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. rates only" sheetId="1" state="visible" r:id="rId2"/>
  </sheets>
  <definedNames>
    <definedName function="false" hidden="false" localSheetId="0" name="_xlnm.Print_Titles" vbProcedure="false">'res. rates only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08">
  <si>
    <t xml:space="preserve">PUBLIC SERVICE COMMISSION OF SOUTH CAROLINA</t>
  </si>
  <si>
    <t xml:space="preserve">REGULATED WATER AND WASTEWATER COMPANIES (ALPHABETICALLY)</t>
  </si>
  <si>
    <t xml:space="preserve">A HISTORY OF RATE APPLICATIONS, AND APPROVED RESIDENTIAL RATES </t>
  </si>
  <si>
    <t xml:space="preserve">FOR COMPLETE RATE SCHEDULE, SEE THE APPENDIX TO THE ORDER</t>
  </si>
  <si>
    <t xml:space="preserve"> </t>
  </si>
  <si>
    <t xml:space="preserve">Approved </t>
  </si>
  <si>
    <t xml:space="preserve">Approved</t>
  </si>
  <si>
    <t xml:space="preserve">6,000 Gallons</t>
  </si>
  <si>
    <t xml:space="preserve">Tap Fees</t>
  </si>
  <si>
    <t xml:space="preserve">Impact Fees</t>
  </si>
  <si>
    <t xml:space="preserve">Docket   </t>
  </si>
  <si>
    <t xml:space="preserve">Order</t>
  </si>
  <si>
    <t xml:space="preserve">Order  </t>
  </si>
  <si>
    <t xml:space="preserve">Water</t>
  </si>
  <si>
    <t xml:space="preserve">Sewer </t>
  </si>
  <si>
    <t xml:space="preserve">Remarks</t>
  </si>
  <si>
    <t xml:space="preserve">Sewer</t>
  </si>
  <si>
    <t xml:space="preserve">Company</t>
  </si>
  <si>
    <t xml:space="preserve">Number</t>
  </si>
  <si>
    <t xml:space="preserve">Date</t>
  </si>
  <si>
    <t xml:space="preserve">Rate(BFC)</t>
  </si>
  <si>
    <t xml:space="preserve">Rate</t>
  </si>
  <si>
    <t xml:space="preserve">Charge </t>
  </si>
  <si>
    <t xml:space="preserve">Charge</t>
  </si>
  <si>
    <t xml:space="preserve">AAA Utilities, Inc.</t>
  </si>
  <si>
    <t xml:space="preserve">2014-415-W</t>
  </si>
  <si>
    <t xml:space="preserve">2015-33</t>
  </si>
  <si>
    <t xml:space="preserve">plus $3.00 per 1000 gallons</t>
  </si>
  <si>
    <t xml:space="preserve">AAA - Lake Princeton S/D</t>
  </si>
  <si>
    <t xml:space="preserve">2013-47-W</t>
  </si>
  <si>
    <t xml:space="preserve">2014-379</t>
  </si>
  <si>
    <t xml:space="preserve">plus $3.50 per 1,000 gallons</t>
  </si>
  <si>
    <t xml:space="preserve">"</t>
  </si>
  <si>
    <t xml:space="preserve">flat rate</t>
  </si>
  <si>
    <t xml:space="preserve">                                        "               </t>
  </si>
  <si>
    <t xml:space="preserve">94-278-WS</t>
  </si>
  <si>
    <t xml:space="preserve">95-1579</t>
  </si>
  <si>
    <t xml:space="preserve">plus $2.40 per 1,000 gallons</t>
  </si>
  <si>
    <t xml:space="preserve">86-100-W</t>
  </si>
  <si>
    <t xml:space="preserve">86-1237</t>
  </si>
  <si>
    <t xml:space="preserve">plus $1.75 per 1,000 gallons (established Huntington park S/D)</t>
  </si>
  <si>
    <t xml:space="preserve">Blue Granite Water Co. - Service Territory 1</t>
  </si>
  <si>
    <t xml:space="preserve">2019-290-WS</t>
  </si>
  <si>
    <t xml:space="preserve">2020-641</t>
  </si>
  <si>
    <t xml:space="preserve">plus $8.37 per 1,000 gallons of water</t>
  </si>
  <si>
    <t xml:space="preserve">Blue Granite Water Co. - Service Territory 2</t>
  </si>
  <si>
    <t xml:space="preserve">plus $12.71 per 1,000 gallons of water</t>
  </si>
  <si>
    <t xml:space="preserve">fka Carolina Water</t>
  </si>
  <si>
    <t xml:space="preserve">Distribution Charge ST 1</t>
  </si>
  <si>
    <t xml:space="preserve">plus $11.30 per 1,000 gallons of water</t>
  </si>
  <si>
    <t xml:space="preserve">Distribution Charge ST 2</t>
  </si>
  <si>
    <t xml:space="preserve">plus $14.66 per 1,000 gallons of water</t>
  </si>
  <si>
    <t xml:space="preserve">Sewer Collection Charge</t>
  </si>
  <si>
    <t xml:space="preserve">The Village Sewer Collection</t>
  </si>
  <si>
    <t xml:space="preserve">2017-292-WS</t>
  </si>
  <si>
    <t xml:space="preserve">2018-802</t>
  </si>
  <si>
    <t xml:space="preserve">plus$ 5.59 per 1,000 gallons water</t>
  </si>
  <si>
    <t xml:space="preserve">plus $10.27 per 1,000 gallons water</t>
  </si>
  <si>
    <t xml:space="preserve">water distribution charge ST 1</t>
  </si>
  <si>
    <t xml:space="preserve">plus $7.55 per 1,000 gallons</t>
  </si>
  <si>
    <t xml:space="preserve">water distribution charge ST 2</t>
  </si>
  <si>
    <t xml:space="preserve">plus $11.85 per 1,000 galons</t>
  </si>
  <si>
    <t xml:space="preserve">sewer collection charge ST 1&amp;2</t>
  </si>
  <si>
    <t xml:space="preserve">2015-199-WS</t>
  </si>
  <si>
    <t xml:space="preserve">2015-876</t>
  </si>
  <si>
    <t xml:space="preserve">plus$ 5.69 per 1,000 gallons water</t>
  </si>
  <si>
    <t xml:space="preserve">plus $8.88 per 1,000 gallons water</t>
  </si>
  <si>
    <t xml:space="preserve">plus $6.67 per 1,000 gallons</t>
  </si>
  <si>
    <t xml:space="preserve">plus $9.41 per 1,000 galons</t>
  </si>
  <si>
    <t xml:space="preserve">2013-275-WS</t>
  </si>
  <si>
    <t xml:space="preserve">2014-207</t>
  </si>
  <si>
    <t xml:space="preserve">plus $4.72 per 1,000 gallons</t>
  </si>
  <si>
    <t xml:space="preserve">water distribution chg</t>
  </si>
  <si>
    <t xml:space="preserve">plus $2.71 per 1,000 gallons plus bulk water pass thru</t>
  </si>
  <si>
    <t xml:space="preserve">$28.75+</t>
  </si>
  <si>
    <t xml:space="preserve">sewer collection chg</t>
  </si>
  <si>
    <t xml:space="preserve">plus treatment charges</t>
  </si>
  <si>
    <t xml:space="preserve">$29.69+</t>
  </si>
  <si>
    <t xml:space="preserve">2011-47-WS</t>
  </si>
  <si>
    <t xml:space="preserve">2011-784</t>
  </si>
  <si>
    <t xml:space="preserve">rates established in previous order</t>
  </si>
  <si>
    <t xml:space="preserve">2006-92-WS</t>
  </si>
  <si>
    <t xml:space="preserve">2008-855</t>
  </si>
  <si>
    <t xml:space="preserve">plus $3.55/1,000 gallons</t>
  </si>
  <si>
    <t xml:space="preserve">plus $2.03 per 1,000 gallons plus bulk water of $3.26 per 1,000</t>
  </si>
  <si>
    <t xml:space="preserve">$42.83+</t>
  </si>
  <si>
    <t xml:space="preserve">plus treatment charges </t>
  </si>
  <si>
    <t xml:space="preserve">2006-543</t>
  </si>
  <si>
    <t xml:space="preserve">2004-357-WS</t>
  </si>
  <si>
    <t xml:space="preserve">2005-328</t>
  </si>
  <si>
    <t xml:space="preserve">$36.46*</t>
  </si>
  <si>
    <t xml:space="preserve">plus $3.32 per 1,000 gallons;</t>
  </si>
  <si>
    <t xml:space="preserve">                    water distribution chg</t>
  </si>
  <si>
    <t xml:space="preserve">plus $1.90 per 1,000 gallons plus bulk water pass thru</t>
  </si>
  <si>
    <t xml:space="preserve">$21.65+</t>
  </si>
  <si>
    <t xml:space="preserve">$23.47+</t>
  </si>
  <si>
    <t xml:space="preserve">2000-207-WS</t>
  </si>
  <si>
    <t xml:space="preserve">2001-887</t>
  </si>
  <si>
    <t xml:space="preserve">plus $3.24 per 1,000 gallons; </t>
  </si>
  <si>
    <t xml:space="preserve">                      water distribution chg</t>
  </si>
  <si>
    <t xml:space="preserve">plus $1.85 per 1,000 gallons plus bulk water pass thru</t>
  </si>
  <si>
    <t xml:space="preserve">$21.10+</t>
  </si>
  <si>
    <t xml:space="preserve">$19.38+</t>
  </si>
  <si>
    <t xml:space="preserve">"                         on remand</t>
  </si>
  <si>
    <t xml:space="preserve">1993-738-WS</t>
  </si>
  <si>
    <t xml:space="preserve">98-163</t>
  </si>
  <si>
    <t xml:space="preserve">plus $3.24 per 1,000 gallons</t>
  </si>
  <si>
    <t xml:space="preserve">$19.06+</t>
  </si>
  <si>
    <t xml:space="preserve">$17.91+</t>
  </si>
  <si>
    <t xml:space="preserve">Riverhills</t>
  </si>
  <si>
    <t xml:space="preserve">no change in rates on Remand - see Order No. 94-484</t>
  </si>
  <si>
    <t xml:space="preserve">94-484</t>
  </si>
  <si>
    <t xml:space="preserve">$19.10+</t>
  </si>
  <si>
    <t xml:space="preserve">$18.00+</t>
  </si>
  <si>
    <t xml:space="preserve">plus $2.75 per 1,000 gallons</t>
  </si>
  <si>
    <t xml:space="preserve">*The Company's mobile home customer's monthly sewer rate will be 75% of the residential monthly sewer rate to reflect the lower sewer contributory loadings as provided by the SCDHEC guidelines. </t>
  </si>
  <si>
    <t xml:space="preserve">Condor Environmental, LLC  Caledonia</t>
  </si>
  <si>
    <t xml:space="preserve">2015-24-S</t>
  </si>
  <si>
    <t xml:space="preserve">2016-74</t>
  </si>
  <si>
    <t xml:space="preserve">                        "                            RoseHill</t>
  </si>
  <si>
    <t xml:space="preserve">2012-101-S</t>
  </si>
  <si>
    <t xml:space="preserve">2012-659</t>
  </si>
  <si>
    <t xml:space="preserve">                                          "</t>
  </si>
  <si>
    <t xml:space="preserve">2012-315-S</t>
  </si>
  <si>
    <t xml:space="preserve">2012-824</t>
  </si>
  <si>
    <t xml:space="preserve">various - see order No. 2012-824</t>
  </si>
  <si>
    <t xml:space="preserve">2010-262-WS</t>
  </si>
  <si>
    <t xml:space="preserve">2011-364</t>
  </si>
  <si>
    <t xml:space="preserve">pump station serving Ascot Homeowners Association </t>
  </si>
  <si>
    <t xml:space="preserve">   "                      </t>
  </si>
  <si>
    <t xml:space="preserve">2000-71-S</t>
  </si>
  <si>
    <t xml:space="preserve">2000-651</t>
  </si>
  <si>
    <t xml:space="preserve">pump station serving Ascot Homeowners Association -established </t>
  </si>
  <si>
    <t xml:space="preserve">CUC, Inc. (Sold to SCWU)</t>
  </si>
  <si>
    <t xml:space="preserve">2019-64-WS</t>
  </si>
  <si>
    <t xml:space="preserve">2020-160</t>
  </si>
  <si>
    <t xml:space="preserve">plus $6.35 per 1,000 gals (water &amp; sewer)</t>
  </si>
  <si>
    <t xml:space="preserve">2013-451-WS</t>
  </si>
  <si>
    <t xml:space="preserve">2014-1001</t>
  </si>
  <si>
    <t xml:space="preserve">plus $5.54 per 1,000 gals (water) and $5.10 per 1,000 gals (sewer)</t>
  </si>
  <si>
    <t xml:space="preserve">2005-87-WS</t>
  </si>
  <si>
    <t xml:space="preserve">2005-535</t>
  </si>
  <si>
    <t xml:space="preserve">plus $3.56 per 1,000 gals (water) and $3.36 per 1,000 gals (sewer)</t>
  </si>
  <si>
    <t xml:space="preserve">84-424-WS</t>
  </si>
  <si>
    <t xml:space="preserve">85-596</t>
  </si>
  <si>
    <t xml:space="preserve">plus $1.00 per 1,000 over 2,500 gallons, sewer bill = water bill</t>
  </si>
  <si>
    <t xml:space="preserve">Daufuskie Island Utility Company, Inc.</t>
  </si>
  <si>
    <t xml:space="preserve">2014-346-WS</t>
  </si>
  <si>
    <t xml:space="preserve">2021-132</t>
  </si>
  <si>
    <t xml:space="preserve">plus $4.47 per 1,000 water, plus $2.41 per 1,000 sewer</t>
  </si>
  <si>
    <t xml:space="preserve">(Haig Pt.)</t>
  </si>
  <si>
    <t xml:space="preserve">2015-846</t>
  </si>
  <si>
    <t xml:space="preserve">plus $4.41 per 1,000 water, plus $2.38 per 1,000 sewer</t>
  </si>
  <si>
    <t xml:space="preserve">(Melrose)</t>
  </si>
  <si>
    <t xml:space="preserve">2011-299-WS</t>
  </si>
  <si>
    <t xml:space="preserve">2012-515</t>
  </si>
  <si>
    <t xml:space="preserve">plus $2.76/1,000 (water), $1.32/1,000 (sewer)</t>
  </si>
  <si>
    <t xml:space="preserve">            f/k/a Haig Point Utility Company, Inc.</t>
  </si>
  <si>
    <t xml:space="preserve">2005-34-WS</t>
  </si>
  <si>
    <t xml:space="preserve">2005-436</t>
  </si>
  <si>
    <t xml:space="preserve">plus $2.00 per 1,000 (water), $0.96 per 1,000 (sewer)</t>
  </si>
  <si>
    <t xml:space="preserve">87-333-WS</t>
  </si>
  <si>
    <t xml:space="preserve">88-522</t>
  </si>
  <si>
    <t xml:space="preserve">plus$1.20/1,000 over 7,500 W; $0.96/1,000 over 7,500 S</t>
  </si>
  <si>
    <t xml:space="preserve">Daufuskie Island Utility Company, Inc. (Melrose)</t>
  </si>
  <si>
    <t xml:space="preserve">2011-229-WS</t>
  </si>
  <si>
    <t xml:space="preserve">includes 7,500 gallons /month</t>
  </si>
  <si>
    <t xml:space="preserve">           f/k/a Melrose Utility Company, Inc.</t>
  </si>
  <si>
    <t xml:space="preserve">2005-74-WS</t>
  </si>
  <si>
    <t xml:space="preserve">2005-492</t>
  </si>
  <si>
    <t xml:space="preserve">plus $1.77/1,000 over 7,500 W;plus $1.41/1,000 over 7,500 S</t>
  </si>
  <si>
    <t xml:space="preserve">86-392-WS</t>
  </si>
  <si>
    <t xml:space="preserve">87-1060</t>
  </si>
  <si>
    <t xml:space="preserve">plus $1.20/1,000 over 7,500 W;plus $0.96/1,000 over 7,500 S</t>
  </si>
  <si>
    <t xml:space="preserve">Dowd Water Systems, Inc.</t>
  </si>
  <si>
    <t xml:space="preserve">2003-7-W</t>
  </si>
  <si>
    <t xml:space="preserve">2003-520</t>
  </si>
  <si>
    <t xml:space="preserve">plus $3.50 per 1,000 gallons (Stephenson Lakes S/D)</t>
  </si>
  <si>
    <t xml:space="preserve">2001-181-W</t>
  </si>
  <si>
    <t xml:space="preserve">2001-1103</t>
  </si>
  <si>
    <t xml:space="preserve">flat rate  (Emerald Shores S/D)</t>
  </si>
  <si>
    <t xml:space="preserve">2001-75-W</t>
  </si>
  <si>
    <t xml:space="preserve">2001-747</t>
  </si>
  <si>
    <t xml:space="preserve">flat rate (Stephenson Lakes S/D)</t>
  </si>
  <si>
    <t xml:space="preserve">fka Stephenson Investment Co.</t>
  </si>
  <si>
    <t xml:space="preserve">82-57-W</t>
  </si>
  <si>
    <t xml:space="preserve">82-325</t>
  </si>
  <si>
    <t xml:space="preserve">Georgia Water &amp; Well Services, Inc.</t>
  </si>
  <si>
    <t xml:space="preserve">2003-295-W</t>
  </si>
  <si>
    <t xml:space="preserve">2004-570</t>
  </si>
  <si>
    <t xml:space="preserve">1993-55-W</t>
  </si>
  <si>
    <t xml:space="preserve">93-335</t>
  </si>
  <si>
    <t xml:space="preserve">flat rate (approval of transfer)</t>
  </si>
  <si>
    <t xml:space="preserve">fka Water Systems, Inc.</t>
  </si>
  <si>
    <t xml:space="preserve">89-232-W</t>
  </si>
  <si>
    <t xml:space="preserve">89-1131</t>
  </si>
  <si>
    <t xml:space="preserve">flat rate </t>
  </si>
  <si>
    <t xml:space="preserve">                  "</t>
  </si>
  <si>
    <t xml:space="preserve">81-79-W</t>
  </si>
  <si>
    <t xml:space="preserve">81-840</t>
  </si>
  <si>
    <t xml:space="preserve">flat rate (establishment)</t>
  </si>
  <si>
    <t xml:space="preserve">Hamilton-Haynes Water Works</t>
  </si>
  <si>
    <t xml:space="preserve">2009-512-W</t>
  </si>
  <si>
    <t xml:space="preserve">2010-608</t>
  </si>
  <si>
    <t xml:space="preserve">Harbor Island Utilities, Inc.</t>
  </si>
  <si>
    <t xml:space="preserve">2016-29-WS</t>
  </si>
  <si>
    <t xml:space="preserve">2017-80A</t>
  </si>
  <si>
    <t xml:space="preserve">plus $5.67 per 1,000 gallons; flat rate sewer</t>
  </si>
  <si>
    <t xml:space="preserve">(Sold to South Carolina Water Utilities, Inc.)</t>
  </si>
  <si>
    <t xml:space="preserve">2007-243-WS</t>
  </si>
  <si>
    <t xml:space="preserve">2009-472</t>
  </si>
  <si>
    <t xml:space="preserve">plus $4.13 per 1,000 gallons; flat rate sewer</t>
  </si>
  <si>
    <t xml:space="preserve">2007-888</t>
  </si>
  <si>
    <t xml:space="preserve">plus $4.12 per 1,000 gallons; flat rate sewer</t>
  </si>
  <si>
    <t xml:space="preserve">2002-239-WS</t>
  </si>
  <si>
    <t xml:space="preserve">2002-866</t>
  </si>
  <si>
    <t xml:space="preserve">plus $3.60 per 1,000 gallons</t>
  </si>
  <si>
    <t xml:space="preserve">97-262-WS</t>
  </si>
  <si>
    <t xml:space="preserve">98-575</t>
  </si>
  <si>
    <t xml:space="preserve">plus $3.50 per 1,000 gallons </t>
  </si>
  <si>
    <t xml:space="preserve">90-560-S</t>
  </si>
  <si>
    <t xml:space="preserve">91-413</t>
  </si>
  <si>
    <t xml:space="preserve">88-608-W</t>
  </si>
  <si>
    <t xml:space="preserve">90-152</t>
  </si>
  <si>
    <t xml:space="preserve">plus $2.50 per 1,000 gallons</t>
  </si>
  <si>
    <t xml:space="preserve">83-320-WS</t>
  </si>
  <si>
    <t xml:space="preserve">84-210</t>
  </si>
  <si>
    <t xml:space="preserve">plus $1.60/1,000 over 4,000 water; flat rate sewer</t>
  </si>
  <si>
    <t xml:space="preserve">Hyde Park Water Works, Inc.</t>
  </si>
  <si>
    <t xml:space="preserve">93-583-W</t>
  </si>
  <si>
    <t xml:space="preserve">94-656</t>
  </si>
  <si>
    <t xml:space="preserve">90-713-W</t>
  </si>
  <si>
    <t xml:space="preserve">91-638</t>
  </si>
  <si>
    <t xml:space="preserve">85-596-W</t>
  </si>
  <si>
    <t xml:space="preserve">86-1192</t>
  </si>
  <si>
    <t xml:space="preserve">JACABB Utilities, LLC (Rosewood at Clemson)</t>
  </si>
  <si>
    <t xml:space="preserve">2019-189-WS</t>
  </si>
  <si>
    <t xml:space="preserve">2021-584</t>
  </si>
  <si>
    <t xml:space="preserve">plus $3.60 per 1,000 gallons (water), $5.05 per 1,000 gallons (sewer)</t>
  </si>
  <si>
    <t xml:space="preserve">JACABB Utilities, LLC (Crawford &amp; Pinehurst)</t>
  </si>
  <si>
    <t xml:space="preserve">2015-274-W</t>
  </si>
  <si>
    <t xml:space="preserve">2021-586</t>
  </si>
  <si>
    <t xml:space="preserve">JACABB Utilities,LLC  (the Battery)</t>
  </si>
  <si>
    <t xml:space="preserve">2011-222-S</t>
  </si>
  <si>
    <t xml:space="preserve">2015-191</t>
  </si>
  <si>
    <t xml:space="preserve">JACABB Utilities, LLC ( the Landing at Clemson)</t>
  </si>
  <si>
    <t xml:space="preserve">2011-581</t>
  </si>
  <si>
    <t xml:space="preserve">using rates approved in Order No. 2004-101 and 2008-422</t>
  </si>
  <si>
    <t xml:space="preserve">JACABB Utilities, LLC ( the Links)</t>
  </si>
  <si>
    <t xml:space="preserve">2013-212-S</t>
  </si>
  <si>
    <t xml:space="preserve">2013-729</t>
  </si>
  <si>
    <t xml:space="preserve">quarterly charge of $189.90</t>
  </si>
  <si>
    <r>
      <rPr>
        <b val="true"/>
        <sz val="10"/>
        <rFont val="Arial"/>
        <family val="2"/>
      </rPr>
      <t xml:space="preserve">JACABB Utilities, LLC (</t>
    </r>
    <r>
      <rPr>
        <b val="true"/>
        <sz val="9"/>
        <rFont val="Arial"/>
        <family val="2"/>
      </rPr>
      <t xml:space="preserve">Aldersgate, Great Waters, s/d</t>
    </r>
    <r>
      <rPr>
        <b val="true"/>
        <sz val="10"/>
        <rFont val="Arial"/>
        <family val="2"/>
      </rPr>
      <t xml:space="preserve">)</t>
    </r>
  </si>
  <si>
    <t xml:space="preserve">2012-264-W</t>
  </si>
  <si>
    <t xml:space="preserve">2012-785</t>
  </si>
  <si>
    <t xml:space="preserve">$40.00 w/o teatment</t>
  </si>
  <si>
    <t xml:space="preserve">bfc includes 2k gallons, 2k-5k = $4.00/k, 5k-9k = $5.50/k, 9k+=$8.00/k</t>
  </si>
  <si>
    <t xml:space="preserve">JACABB Utilities, LLC  (Aldersgate S/D)</t>
  </si>
  <si>
    <t xml:space="preserve">$80.00 with treatment</t>
  </si>
  <si>
    <t xml:space="preserve">bfc includes 2k gallons, 2k-5k = $5.00/k, 5k-9k = $6.50/k, 9k+=$10.00/k</t>
  </si>
  <si>
    <r>
      <rPr>
        <b val="true"/>
        <sz val="10"/>
        <rFont val="Arial"/>
        <family val="2"/>
      </rPr>
      <t xml:space="preserve">JACABB Utilities, LLC (</t>
    </r>
    <r>
      <rPr>
        <b val="true"/>
        <sz val="9"/>
        <rFont val="Arial"/>
        <family val="2"/>
      </rPr>
      <t xml:space="preserve">Highpointe Dev. Cranford Falls</t>
    </r>
    <r>
      <rPr>
        <b val="true"/>
        <sz val="10"/>
        <rFont val="Arial"/>
        <family val="2"/>
      </rPr>
      <t xml:space="preserve">)</t>
    </r>
  </si>
  <si>
    <t xml:space="preserve">2008-173-W</t>
  </si>
  <si>
    <t xml:space="preserve">2008-697</t>
  </si>
  <si>
    <t xml:space="preserve">plus $6.21 per 1,000 gallons </t>
  </si>
  <si>
    <t xml:space="preserve">water distribution charge</t>
  </si>
  <si>
    <t xml:space="preserve">plus bulk water pass through</t>
  </si>
  <si>
    <t xml:space="preserve">$7.86+</t>
  </si>
  <si>
    <t xml:space="preserve">2008-173-S</t>
  </si>
  <si>
    <t xml:space="preserve">2009-505</t>
  </si>
  <si>
    <t xml:space="preserve">         "    (Harts Cove and Torey Point Development)</t>
  </si>
  <si>
    <t xml:space="preserve">2013-386-W</t>
  </si>
  <si>
    <t xml:space="preserve">2014-166</t>
  </si>
  <si>
    <t xml:space="preserve">plus $3.00 per 1,000 gallons, plus $2.50/mo billiing fee</t>
  </si>
  <si>
    <r>
      <rPr>
        <sz val="10"/>
        <rFont val="Arial"/>
        <family val="2"/>
      </rPr>
      <t xml:space="preserve">                         </t>
    </r>
    <r>
      <rPr>
        <b val="true"/>
        <sz val="10"/>
        <rFont val="Arial"/>
        <family val="2"/>
      </rPr>
      <t xml:space="preserve">      Forest Hills Phase III</t>
    </r>
  </si>
  <si>
    <t xml:space="preserve">2003-277-S</t>
  </si>
  <si>
    <t xml:space="preserve">2011-880</t>
  </si>
  <si>
    <t xml:space="preserve">"               Phase I</t>
  </si>
  <si>
    <t xml:space="preserve">2004-101</t>
  </si>
  <si>
    <t xml:space="preserve">"               Phase II</t>
  </si>
  <si>
    <t xml:space="preserve">2008-422</t>
  </si>
  <si>
    <t xml:space="preserve">fka J. C. Cox Utilities, Inc.</t>
  </si>
  <si>
    <t xml:space="preserve">85-448-S</t>
  </si>
  <si>
    <t xml:space="preserve">87-421</t>
  </si>
  <si>
    <r>
      <rPr>
        <b val="true"/>
        <sz val="10"/>
        <rFont val="Arial"/>
        <family val="2"/>
      </rPr>
      <t xml:space="preserve">The Shoals</t>
    </r>
    <r>
      <rPr>
        <sz val="10"/>
        <rFont val="Arial"/>
        <family val="2"/>
      </rPr>
      <t xml:space="preserve"> f/k/a Shoals Sewer Company</t>
    </r>
  </si>
  <si>
    <t xml:space="preserve">2012-199-S</t>
  </si>
  <si>
    <t xml:space="preserve">2013-276</t>
  </si>
  <si>
    <t xml:space="preserve">Anchor Point</t>
  </si>
  <si>
    <t xml:space="preserve">36 single family units</t>
  </si>
  <si>
    <t xml:space="preserve">2002-341-S</t>
  </si>
  <si>
    <t xml:space="preserve">2003-141</t>
  </si>
  <si>
    <t xml:space="preserve">flat rate (transferred to Jacaab Utilities via Order No. 2007-869)</t>
  </si>
  <si>
    <t xml:space="preserve">95-1243-S</t>
  </si>
  <si>
    <t xml:space="preserve">96-636</t>
  </si>
  <si>
    <t xml:space="preserve">1988-79-S</t>
  </si>
  <si>
    <t xml:space="preserve">89-975</t>
  </si>
  <si>
    <t xml:space="preserve">Kiawah Island Utility, Inc.</t>
  </si>
  <si>
    <t xml:space="preserve">2018-257-WS</t>
  </si>
  <si>
    <t xml:space="preserve">2019-288</t>
  </si>
  <si>
    <t xml:space="preserve">plus $4.83/1,000 water, plus $0.74/1,000 sewer</t>
  </si>
  <si>
    <t xml:space="preserve">2016-222-WS</t>
  </si>
  <si>
    <t xml:space="preserve">2017-277</t>
  </si>
  <si>
    <t xml:space="preserve">plus $4.05/1,000 water, plus $0.69/1,000 sewer</t>
  </si>
  <si>
    <t xml:space="preserve">2011-317-WS</t>
  </si>
  <si>
    <t xml:space="preserve">2012-09</t>
  </si>
  <si>
    <t xml:space="preserve">plus $3.41/1,000 water,plus $0.60/1,000 sewer</t>
  </si>
  <si>
    <t xml:space="preserve">2001-164-WS</t>
  </si>
  <si>
    <t xml:space="preserve">2009-255</t>
  </si>
  <si>
    <t xml:space="preserve">plus $2.55/1,000 water; plus $0.59/1,000 sewer</t>
  </si>
  <si>
    <t xml:space="preserve">2008-268</t>
  </si>
  <si>
    <t xml:space="preserve">plus $2.47/1,000 water; plus $0.59/1,000 sewer</t>
  </si>
  <si>
    <t xml:space="preserve">2007-98</t>
  </si>
  <si>
    <t xml:space="preserve">plus $2.38/1,000 water; plus $0.59/1,000 sewer</t>
  </si>
  <si>
    <t xml:space="preserve">2006-54</t>
  </si>
  <si>
    <t xml:space="preserve">plus $2.30/1,000 water; plus $0.59/1,000 sewer</t>
  </si>
  <si>
    <t xml:space="preserve">1998-328-WS</t>
  </si>
  <si>
    <t xml:space="preserve">1999-216</t>
  </si>
  <si>
    <t xml:space="preserve">plus $2.10/1,000 over 2,000 water; plus $0.47/1,000 sewer</t>
  </si>
  <si>
    <t xml:space="preserve">"               on remand</t>
  </si>
  <si>
    <t xml:space="preserve">1996-168-WS</t>
  </si>
  <si>
    <t xml:space="preserve">2000-713</t>
  </si>
  <si>
    <t xml:space="preserve">plus $2.10/1,000 over 2,000 water; flat rate sewer</t>
  </si>
  <si>
    <t xml:space="preserve">97-4</t>
  </si>
  <si>
    <t xml:space="preserve">1992-192-WS</t>
  </si>
  <si>
    <t xml:space="preserve">92-1030</t>
  </si>
  <si>
    <t xml:space="preserve">plus $1.80/1,000 over 3,000 water; flat rate sewer</t>
  </si>
  <si>
    <t xml:space="preserve">1990-49-WS</t>
  </si>
  <si>
    <t xml:space="preserve">90-1080</t>
  </si>
  <si>
    <t xml:space="preserve">85-83-WS</t>
  </si>
  <si>
    <t xml:space="preserve">85-834</t>
  </si>
  <si>
    <t xml:space="preserve">84-68-WS</t>
  </si>
  <si>
    <t xml:space="preserve">84-587</t>
  </si>
  <si>
    <t xml:space="preserve">plus $1.20/1,000 over 5,000 water; flat rate sewer</t>
  </si>
  <si>
    <t xml:space="preserve">82-333-WS</t>
  </si>
  <si>
    <t xml:space="preserve">82-859</t>
  </si>
  <si>
    <t xml:space="preserve">plus $1.00/1,000 over 6,000 water; flat rate sewer</t>
  </si>
  <si>
    <t xml:space="preserve">76-388-WS</t>
  </si>
  <si>
    <t xml:space="preserve">plus $0.80/1,000 over 8,000, $0.60/1,000 over 15,000</t>
  </si>
  <si>
    <t xml:space="preserve">Kiawah River Utility Company</t>
  </si>
  <si>
    <t xml:space="preserve">2018-102-S</t>
  </si>
  <si>
    <t xml:space="preserve">2019-856</t>
  </si>
  <si>
    <t xml:space="preserve">Lakewood Utilities, LLC   Phase l</t>
  </si>
  <si>
    <t xml:space="preserve">2009-457-WS</t>
  </si>
  <si>
    <t xml:space="preserve">2010-387</t>
  </si>
  <si>
    <t xml:space="preserve">flat rate water and sewer   (transient sites: $2.00/site/day)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 Phase ll</t>
    </r>
  </si>
  <si>
    <t xml:space="preserve">plus $1.75 per 1,000 (water); plus $1.25 per 1,000 (sewer)</t>
  </si>
  <si>
    <t xml:space="preserve">Lake Wylie MHP Utilities, Inc.</t>
  </si>
  <si>
    <t xml:space="preserve">2004-353-WS</t>
  </si>
  <si>
    <t xml:space="preserve">2005-290</t>
  </si>
  <si>
    <t xml:space="preserve">flat rate water and sewer</t>
  </si>
  <si>
    <t xml:space="preserve">fka Southwoods Utilities</t>
  </si>
  <si>
    <t xml:space="preserve">82-66-WS</t>
  </si>
  <si>
    <t xml:space="preserve">82-455</t>
  </si>
  <si>
    <t xml:space="preserve">Ocean Lakes Utility, L. P.</t>
  </si>
  <si>
    <t xml:space="preserve">93-469-WS</t>
  </si>
  <si>
    <t xml:space="preserve">93-1063</t>
  </si>
  <si>
    <t xml:space="preserve">plus $1.07/1,000 gallons water; $3.31/1,000 gallons sewer</t>
  </si>
  <si>
    <t xml:space="preserve">Palmetto State Utility Services, Inc.</t>
  </si>
  <si>
    <t xml:space="preserve">2007-356-WS</t>
  </si>
  <si>
    <t xml:space="preserve">2008-103</t>
  </si>
  <si>
    <t xml:space="preserve">sales of water and sewer services made strictly to federal government</t>
  </si>
  <si>
    <t xml:space="preserve">Palmetto Utilities, Inc.                  </t>
  </si>
  <si>
    <t xml:space="preserve">2019-281-S</t>
  </si>
  <si>
    <t xml:space="preserve">2020-561</t>
  </si>
  <si>
    <t xml:space="preserve">(Now South Carolina Water Utilities - PUI, Inc.)</t>
  </si>
  <si>
    <t xml:space="preserve">2017-228-S</t>
  </si>
  <si>
    <t xml:space="preserve">2018-155</t>
  </si>
  <si>
    <t xml:space="preserve">2013-42-S</t>
  </si>
  <si>
    <t xml:space="preserve">2013-360</t>
  </si>
  <si>
    <t xml:space="preserve">2011-24-S</t>
  </si>
  <si>
    <t xml:space="preserve">2011-617</t>
  </si>
  <si>
    <t xml:space="preserve">98-653-S</t>
  </si>
  <si>
    <t xml:space="preserve">2001-1119</t>
  </si>
  <si>
    <t xml:space="preserve">flat rate (remand)</t>
  </si>
  <si>
    <t xml:space="preserve">96-376-S</t>
  </si>
  <si>
    <t xml:space="preserve">97-699</t>
  </si>
  <si>
    <t xml:space="preserve">Palmetto Wastewater Reclamation LLC</t>
  </si>
  <si>
    <t xml:space="preserve">2018-82-S</t>
  </si>
  <si>
    <t xml:space="preserve">2019-314</t>
  </si>
  <si>
    <t xml:space="preserve">2014-69-S</t>
  </si>
  <si>
    <t xml:space="preserve">2014-752</t>
  </si>
  <si>
    <t xml:space="preserve">d/b/a Alpine Utilities</t>
  </si>
  <si>
    <t xml:space="preserve">2012-94-S</t>
  </si>
  <si>
    <t xml:space="preserve">2013-3</t>
  </si>
  <si>
    <t xml:space="preserve">2008-190-S</t>
  </si>
  <si>
    <t xml:space="preserve">2008-759</t>
  </si>
  <si>
    <t xml:space="preserve">88-56-S</t>
  </si>
  <si>
    <t xml:space="preserve">88-1002</t>
  </si>
  <si>
    <t xml:space="preserve">Williamsburg West &amp; Stratton Place</t>
  </si>
  <si>
    <t xml:space="preserve">Lakewood Village</t>
  </si>
  <si>
    <t xml:space="preserve">82-332-S</t>
  </si>
  <si>
    <t xml:space="preserve">82-878</t>
  </si>
  <si>
    <t xml:space="preserve">d/b/a Woodlands Utility</t>
  </si>
  <si>
    <t xml:space="preserve">2007-61-S</t>
  </si>
  <si>
    <t xml:space="preserve">2007- 473</t>
  </si>
  <si>
    <t xml:space="preserve">flat rate sewer</t>
  </si>
  <si>
    <t xml:space="preserve">91-237-S</t>
  </si>
  <si>
    <t xml:space="preserve">91-1023</t>
  </si>
  <si>
    <t xml:space="preserve">87-203-S</t>
  </si>
  <si>
    <t xml:space="preserve">87-1395</t>
  </si>
  <si>
    <t xml:space="preserve">flat rate sewer  (apartments $8.50 flat rate)</t>
  </si>
  <si>
    <t xml:space="preserve">78-18-S</t>
  </si>
  <si>
    <t xml:space="preserve">78-434</t>
  </si>
  <si>
    <t xml:space="preserve">flat rate sewer (establishment)</t>
  </si>
  <si>
    <t xml:space="preserve">Pine Haven Subdivision Water System</t>
  </si>
  <si>
    <t xml:space="preserve">2010-35-W</t>
  </si>
  <si>
    <t xml:space="preserve">2010-716</t>
  </si>
  <si>
    <t xml:space="preserve">flat rate water (establishment)</t>
  </si>
  <si>
    <t xml:space="preserve">QH Lagoon, LLC</t>
  </si>
  <si>
    <t xml:space="preserve">2014-81-S</t>
  </si>
  <si>
    <t xml:space="preserve">2015-865</t>
  </si>
  <si>
    <t xml:space="preserve">Scenic Lake Park WWTP</t>
  </si>
  <si>
    <t xml:space="preserve">2003-36-S</t>
  </si>
  <si>
    <t xml:space="preserve">2003-338</t>
  </si>
  <si>
    <t xml:space="preserve">fka    SB &amp; CS, Inc.</t>
  </si>
  <si>
    <t xml:space="preserve">94-327-S</t>
  </si>
  <si>
    <t xml:space="preserve">94-1006</t>
  </si>
  <si>
    <t xml:space="preserve">Scotland Yard Utility</t>
  </si>
  <si>
    <t xml:space="preserve">1999-390-W</t>
  </si>
  <si>
    <t xml:space="preserve">2000-212</t>
  </si>
  <si>
    <t xml:space="preserve">South Carolina Water Utilities, Inc. - Harbor Is.</t>
  </si>
  <si>
    <t xml:space="preserve">South Carolina Water Utilities, Inc. - TJ Barnwell</t>
  </si>
  <si>
    <t xml:space="preserve">2015-201-S</t>
  </si>
  <si>
    <t xml:space="preserve">2016-49</t>
  </si>
  <si>
    <t xml:space="preserve">South Carolina Water Utilities-CUC, Inc.</t>
  </si>
  <si>
    <t xml:space="preserve">Synergy Utilities, L.P.</t>
  </si>
  <si>
    <t xml:space="preserve">2017-28-S</t>
  </si>
  <si>
    <t xml:space="preserve">2018-369</t>
  </si>
  <si>
    <t xml:space="preserve">flat rate, apartments $40.85, mobile home $32.25</t>
  </si>
  <si>
    <t xml:space="preserve">plus treatment charges; mobile home $21.00 plus treatment charges</t>
  </si>
  <si>
    <t xml:space="preserve">$27.50+</t>
  </si>
  <si>
    <t xml:space="preserve">fka Dvelopment Services, Inc.</t>
  </si>
  <si>
    <t xml:space="preserve">2014-406-S</t>
  </si>
  <si>
    <t xml:space="preserve">2015-460</t>
  </si>
  <si>
    <t xml:space="preserve">flat rate  apartments (per unit) $33.93</t>
  </si>
  <si>
    <r>
      <rPr>
        <b val="true"/>
        <sz val="10"/>
        <rFont val="Arial"/>
        <family val="2"/>
      </rPr>
      <t xml:space="preserve">                                      </t>
    </r>
    <r>
      <rPr>
        <sz val="10"/>
        <rFont val="Arial"/>
        <family val="2"/>
      </rPr>
      <t xml:space="preserve">  "         Phase ll</t>
    </r>
  </si>
  <si>
    <t xml:space="preserve">2004-212-S</t>
  </si>
  <si>
    <t xml:space="preserve">2007-314</t>
  </si>
  <si>
    <t xml:space="preserve">flat rate  apartments (per unit) $25.15 </t>
  </si>
  <si>
    <t xml:space="preserve">"         Phase I</t>
  </si>
  <si>
    <t xml:space="preserve">2005-42</t>
  </si>
  <si>
    <t xml:space="preserve">flat rate  apartments (per unit) $21.91 </t>
  </si>
  <si>
    <t xml:space="preserve">94-727-S</t>
  </si>
  <si>
    <t xml:space="preserve">95-44</t>
  </si>
  <si>
    <t xml:space="preserve">flat rate  apartments (per unit) $17.10</t>
  </si>
  <si>
    <t xml:space="preserve">86-423-S</t>
  </si>
  <si>
    <t xml:space="preserve">87-1094</t>
  </si>
  <si>
    <t xml:space="preserve">flat rate  apartments (per unit) $9.50</t>
  </si>
  <si>
    <t xml:space="preserve">77-106-S</t>
  </si>
  <si>
    <t xml:space="preserve">77-326</t>
  </si>
  <si>
    <t xml:space="preserve">flat rate  apartments (per unit) $5.50</t>
  </si>
  <si>
    <t xml:space="preserve">                    fka Midlands Utility, Inc.    Phase I</t>
  </si>
  <si>
    <t xml:space="preserve">2004-297-S</t>
  </si>
  <si>
    <t xml:space="preserve">2005-168</t>
  </si>
  <si>
    <t xml:space="preserve">$37.90*</t>
  </si>
  <si>
    <t xml:space="preserve">$23.03+</t>
  </si>
  <si>
    <t xml:space="preserve">"                      Phase II</t>
  </si>
  <si>
    <t xml:space="preserve">$24.03+</t>
  </si>
  <si>
    <t xml:space="preserve">2001-380-S</t>
  </si>
  <si>
    <t xml:space="preserve">2002-138</t>
  </si>
  <si>
    <t xml:space="preserve">established sewer collection charge</t>
  </si>
  <si>
    <t xml:space="preserve">n/a</t>
  </si>
  <si>
    <t xml:space="preserve">96-160-S</t>
  </si>
  <si>
    <t xml:space="preserve">97-517</t>
  </si>
  <si>
    <t xml:space="preserve">90-528-S</t>
  </si>
  <si>
    <t xml:space="preserve">92-84</t>
  </si>
  <si>
    <t xml:space="preserve">88-237-S</t>
  </si>
  <si>
    <t xml:space="preserve">89-80</t>
  </si>
  <si>
    <t xml:space="preserve">flat rate (residential and mobile home customers)</t>
  </si>
  <si>
    <t xml:space="preserve"># Docket No. 88-103-S, Order No. 88-1029 dated 10/04/88 established a plant expansion and modification fee for customers whose sewage is treated by the City of Cayce and is currently in effect.</t>
  </si>
  <si>
    <t xml:space="preserve">84-475-S</t>
  </si>
  <si>
    <t xml:space="preserve">86-796</t>
  </si>
  <si>
    <t xml:space="preserve">83-344-S</t>
  </si>
  <si>
    <t xml:space="preserve">84-540</t>
  </si>
  <si>
    <t xml:space="preserve">80-236-S</t>
  </si>
  <si>
    <t xml:space="preserve">80-579</t>
  </si>
  <si>
    <t xml:space="preserve">78-304-S</t>
  </si>
  <si>
    <t xml:space="preserve">78-464</t>
  </si>
  <si>
    <t xml:space="preserve">fka Heater Utilities, Inc.</t>
  </si>
  <si>
    <t xml:space="preserve">76-535-WS</t>
  </si>
  <si>
    <t xml:space="preserve">77-115</t>
  </si>
  <si>
    <t xml:space="preserve">Sliding Rock Water System, LLC (The Rock)</t>
  </si>
  <si>
    <t xml:space="preserve">2007-64-WS</t>
  </si>
  <si>
    <t xml:space="preserve">2007-651</t>
  </si>
  <si>
    <t xml:space="preserve">flat rate water (establishment - Rock at Jocassee)</t>
  </si>
  <si>
    <t xml:space="preserve">Sliding Rock Water System, LLC (Gauley Falls)</t>
  </si>
  <si>
    <t xml:space="preserve">97-250-W</t>
  </si>
  <si>
    <t xml:space="preserve">97-758</t>
  </si>
  <si>
    <t xml:space="preserve">flat rate water</t>
  </si>
  <si>
    <t xml:space="preserve">T. J. Barnwell Utility, Inc, (Sold to SCWU)</t>
  </si>
  <si>
    <t xml:space="preserve">T &amp; M Utilities, Inc.</t>
  </si>
  <si>
    <t xml:space="preserve">96-227-W</t>
  </si>
  <si>
    <t xml:space="preserve">96-757</t>
  </si>
  <si>
    <t xml:space="preserve">Total Environmental Solutions, Inc.</t>
  </si>
  <si>
    <t xml:space="preserve">2004-90-WS</t>
  </si>
  <si>
    <t xml:space="preserve">2006-292(A)</t>
  </si>
  <si>
    <t xml:space="preserve">Upstate Water Resources, Inc.</t>
  </si>
  <si>
    <t xml:space="preserve">1999-164-W</t>
  </si>
  <si>
    <t xml:space="preserve">1999-664</t>
  </si>
  <si>
    <t xml:space="preserve">flaat rate water</t>
  </si>
  <si>
    <t xml:space="preserve">Water Supply Company, Inc.</t>
  </si>
  <si>
    <t xml:space="preserve">95-963-W</t>
  </si>
  <si>
    <t xml:space="preserve">95-1515</t>
  </si>
  <si>
    <t xml:space="preserve">Wright's Plumbing &amp; Utilities, Inc.</t>
  </si>
  <si>
    <t xml:space="preserve">1999-165-W</t>
  </si>
  <si>
    <t xml:space="preserve">1999-850</t>
  </si>
  <si>
    <t xml:space="preserve">plus $3.24 per 1,000 gallons (establishment)</t>
  </si>
  <si>
    <t xml:space="preserve">update rates and char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_(\$* #,##0.00_);_(\$* \(#,##0.00\);_(\$* \-??_);_(@_)"/>
    <numFmt numFmtId="167" formatCode="\$#,##0.00_);[RED]&quot;($&quot;#,##0.00\)"/>
    <numFmt numFmtId="168" formatCode="\$#,##0_);[RED]&quot;($&quot;#,##0\)"/>
    <numFmt numFmtId="169" formatCode="#,##0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true" showOutlineSymbols="true" defaultGridColor="true" view="normal" topLeftCell="A163" colorId="64" zoomScale="98" zoomScaleNormal="98" zoomScalePageLayoutView="100" workbookViewId="0">
      <selection pane="topLeft" activeCell="A199" activeCellId="0" sqref="A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14"/>
    <col collapsed="false" customWidth="true" hidden="false" outlineLevel="0" max="3" min="3" style="2" width="26.99"/>
    <col collapsed="false" customWidth="true" hidden="false" outlineLevel="0" max="4" min="4" style="2" width="12.14"/>
    <col collapsed="false" customWidth="true" hidden="false" outlineLevel="0" max="5" min="5" style="2" width="10.71"/>
    <col collapsed="false" customWidth="true" hidden="false" outlineLevel="0" max="6" min="6" style="3" width="16.99"/>
    <col collapsed="false" customWidth="true" hidden="false" outlineLevel="0" max="7" min="7" style="4" width="10.13"/>
    <col collapsed="false" customWidth="true" hidden="false" outlineLevel="0" max="8" min="8" style="4" width="10.28"/>
    <col collapsed="false" customWidth="true" hidden="false" outlineLevel="0" max="9" min="9" style="0" width="56.28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6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E5" s="2" t="s">
        <v>4</v>
      </c>
      <c r="F5" s="3" t="s">
        <v>4</v>
      </c>
    </row>
    <row r="6" customFormat="false" ht="12.75" hidden="false" customHeight="false" outlineLevel="0" collapsed="false">
      <c r="C6" s="1"/>
      <c r="D6" s="1"/>
      <c r="E6" s="1"/>
      <c r="F6" s="6"/>
      <c r="G6" s="7" t="s">
        <v>5</v>
      </c>
      <c r="H6" s="7" t="s">
        <v>6</v>
      </c>
      <c r="I6" s="8"/>
      <c r="J6" s="9" t="s">
        <v>7</v>
      </c>
      <c r="K6" s="9"/>
      <c r="L6" s="9" t="s">
        <v>8</v>
      </c>
      <c r="M6" s="9"/>
      <c r="N6" s="9" t="s">
        <v>9</v>
      </c>
      <c r="O6" s="9"/>
    </row>
    <row r="7" customFormat="false" ht="12.75" hidden="false" customHeight="false" outlineLevel="0" collapsed="false">
      <c r="C7" s="1"/>
      <c r="D7" s="1" t="s">
        <v>10</v>
      </c>
      <c r="E7" s="1" t="s">
        <v>11</v>
      </c>
      <c r="F7" s="6" t="s">
        <v>12</v>
      </c>
      <c r="G7" s="7" t="s">
        <v>13</v>
      </c>
      <c r="H7" s="7" t="s">
        <v>14</v>
      </c>
      <c r="I7" s="7" t="s">
        <v>15</v>
      </c>
      <c r="J7" s="7" t="s">
        <v>13</v>
      </c>
      <c r="K7" s="7" t="s">
        <v>14</v>
      </c>
      <c r="L7" s="7" t="s">
        <v>13</v>
      </c>
      <c r="M7" s="7" t="s">
        <v>14</v>
      </c>
      <c r="N7" s="7" t="s">
        <v>13</v>
      </c>
      <c r="O7" s="7" t="s">
        <v>16</v>
      </c>
    </row>
    <row r="8" customFormat="false" ht="12.75" hidden="false" customHeight="false" outlineLevel="0" collapsed="false">
      <c r="A8" s="9" t="s">
        <v>17</v>
      </c>
      <c r="B8" s="9"/>
      <c r="C8" s="9"/>
      <c r="D8" s="10" t="s">
        <v>18</v>
      </c>
      <c r="E8" s="10" t="s">
        <v>18</v>
      </c>
      <c r="F8" s="11" t="s">
        <v>19</v>
      </c>
      <c r="G8" s="9" t="s">
        <v>20</v>
      </c>
      <c r="H8" s="9" t="s">
        <v>21</v>
      </c>
      <c r="I8" s="9" t="s">
        <v>15</v>
      </c>
      <c r="J8" s="9" t="s">
        <v>22</v>
      </c>
      <c r="K8" s="9" t="s">
        <v>23</v>
      </c>
      <c r="L8" s="12"/>
      <c r="M8" s="12"/>
      <c r="N8" s="12"/>
      <c r="O8" s="12"/>
    </row>
    <row r="9" customFormat="false" ht="12.75" hidden="false" customHeight="false" outlineLevel="0" collapsed="false">
      <c r="A9" s="13" t="s">
        <v>24</v>
      </c>
      <c r="B9" s="13"/>
      <c r="C9" s="13"/>
      <c r="D9" s="14" t="s">
        <v>25</v>
      </c>
      <c r="E9" s="14" t="s">
        <v>26</v>
      </c>
      <c r="F9" s="15" t="n">
        <v>42011</v>
      </c>
      <c r="G9" s="16" t="n">
        <v>12</v>
      </c>
      <c r="H9" s="17"/>
      <c r="I9" s="14" t="s">
        <v>27</v>
      </c>
      <c r="J9" s="18" t="n">
        <v>30</v>
      </c>
      <c r="K9" s="17"/>
      <c r="L9" s="19" t="n">
        <v>500</v>
      </c>
      <c r="M9" s="20"/>
      <c r="N9" s="20"/>
      <c r="O9" s="20"/>
    </row>
    <row r="10" customFormat="false" ht="12.75" hidden="false" customHeight="false" outlineLevel="0" collapsed="false">
      <c r="A10" s="13" t="s">
        <v>28</v>
      </c>
      <c r="B10" s="13"/>
      <c r="C10" s="13"/>
      <c r="D10" s="14" t="s">
        <v>29</v>
      </c>
      <c r="E10" s="14" t="s">
        <v>30</v>
      </c>
      <c r="F10" s="3" t="n">
        <v>41758</v>
      </c>
      <c r="G10" s="21" t="n">
        <v>11</v>
      </c>
      <c r="H10" s="17"/>
      <c r="I10" s="14" t="s">
        <v>31</v>
      </c>
      <c r="J10" s="22" t="n">
        <v>32</v>
      </c>
      <c r="K10" s="17"/>
      <c r="L10" s="23" t="n">
        <v>500</v>
      </c>
      <c r="M10" s="5"/>
      <c r="N10" s="20"/>
      <c r="O10" s="20"/>
    </row>
    <row r="11" customFormat="false" ht="12.75" hidden="false" customHeight="false" outlineLevel="0" collapsed="false">
      <c r="A11" s="14"/>
      <c r="B11" s="14"/>
      <c r="C11" s="14" t="s">
        <v>32</v>
      </c>
      <c r="D11" s="17" t="s">
        <v>32</v>
      </c>
      <c r="E11" s="17" t="s">
        <v>32</v>
      </c>
      <c r="F11" s="15" t="s">
        <v>32</v>
      </c>
      <c r="G11" s="21" t="n">
        <v>25</v>
      </c>
      <c r="H11" s="17"/>
      <c r="I11" s="14" t="s">
        <v>33</v>
      </c>
      <c r="J11" s="22" t="n">
        <v>25</v>
      </c>
      <c r="K11" s="17"/>
      <c r="L11" s="23" t="n">
        <v>500</v>
      </c>
      <c r="M11" s="5"/>
      <c r="N11" s="20"/>
      <c r="O11" s="20"/>
    </row>
    <row r="12" customFormat="false" ht="12" hidden="false" customHeight="true" outlineLevel="0" collapsed="false">
      <c r="A12" s="13" t="s">
        <v>34</v>
      </c>
      <c r="B12" s="13"/>
      <c r="C12" s="13"/>
      <c r="D12" s="14" t="s">
        <v>35</v>
      </c>
      <c r="E12" s="14" t="s">
        <v>36</v>
      </c>
      <c r="F12" s="15" t="n">
        <v>34995</v>
      </c>
      <c r="G12" s="21" t="n">
        <v>7.5</v>
      </c>
      <c r="H12" s="21"/>
      <c r="I12" s="14" t="s">
        <v>37</v>
      </c>
      <c r="J12" s="24" t="n">
        <v>21.9</v>
      </c>
      <c r="K12" s="24"/>
      <c r="L12" s="19" t="n">
        <v>500</v>
      </c>
      <c r="M12" s="19"/>
      <c r="N12" s="20"/>
      <c r="O12" s="20"/>
    </row>
    <row r="13" customFormat="false" ht="12" hidden="false" customHeight="true" outlineLevel="0" collapsed="false">
      <c r="A13" s="13"/>
      <c r="B13" s="13"/>
      <c r="C13" s="13" t="s">
        <v>32</v>
      </c>
      <c r="D13" s="14" t="s">
        <v>38</v>
      </c>
      <c r="E13" s="14" t="s">
        <v>39</v>
      </c>
      <c r="F13" s="15" t="n">
        <v>31749</v>
      </c>
      <c r="G13" s="21" t="n">
        <v>6</v>
      </c>
      <c r="H13" s="21"/>
      <c r="I13" s="14" t="s">
        <v>40</v>
      </c>
      <c r="J13" s="24" t="n">
        <v>16.5</v>
      </c>
      <c r="K13" s="24"/>
      <c r="L13" s="19" t="n">
        <v>500</v>
      </c>
      <c r="M13" s="19"/>
      <c r="N13" s="20"/>
      <c r="O13" s="20"/>
    </row>
    <row r="14" customFormat="false" ht="12" hidden="false" customHeight="true" outlineLevel="0" collapsed="false">
      <c r="A14" s="13" t="s">
        <v>41</v>
      </c>
      <c r="B14" s="13"/>
      <c r="C14" s="13"/>
      <c r="D14" s="14" t="s">
        <v>42</v>
      </c>
      <c r="E14" s="14" t="s">
        <v>43</v>
      </c>
      <c r="F14" s="15" t="n">
        <v>44097</v>
      </c>
      <c r="G14" s="21" t="n">
        <v>14.38</v>
      </c>
      <c r="H14" s="21" t="n">
        <v>78.25</v>
      </c>
      <c r="I14" s="14" t="s">
        <v>44</v>
      </c>
      <c r="J14" s="24" t="n">
        <v>64.6</v>
      </c>
      <c r="K14" s="24" t="n">
        <v>78.25</v>
      </c>
      <c r="L14" s="19" t="n">
        <v>300</v>
      </c>
      <c r="M14" s="19" t="n">
        <v>300</v>
      </c>
      <c r="N14" s="19" t="n">
        <v>400</v>
      </c>
      <c r="O14" s="19" t="n">
        <v>400</v>
      </c>
    </row>
    <row r="15" customFormat="false" ht="12" hidden="false" customHeight="true" outlineLevel="0" collapsed="false">
      <c r="A15" s="13" t="s">
        <v>45</v>
      </c>
      <c r="B15" s="13"/>
      <c r="C15" s="13"/>
      <c r="D15" s="14" t="s">
        <v>32</v>
      </c>
      <c r="E15" s="14" t="s">
        <v>32</v>
      </c>
      <c r="F15" s="15" t="s">
        <v>32</v>
      </c>
      <c r="G15" s="21" t="n">
        <v>28.59</v>
      </c>
      <c r="H15" s="21" t="n">
        <v>78.25</v>
      </c>
      <c r="I15" s="14" t="s">
        <v>46</v>
      </c>
      <c r="J15" s="24" t="n">
        <v>104.85</v>
      </c>
      <c r="K15" s="24" t="n">
        <v>78.25</v>
      </c>
      <c r="L15" s="19" t="n">
        <v>300</v>
      </c>
      <c r="M15" s="19" t="n">
        <v>300</v>
      </c>
      <c r="N15" s="19" t="n">
        <v>400</v>
      </c>
      <c r="O15" s="19" t="n">
        <v>400</v>
      </c>
    </row>
    <row r="16" customFormat="false" ht="12" hidden="false" customHeight="true" outlineLevel="0" collapsed="false">
      <c r="A16" s="13" t="s">
        <v>47</v>
      </c>
      <c r="B16" s="25"/>
      <c r="C16" s="13" t="s">
        <v>48</v>
      </c>
      <c r="D16" s="14" t="s">
        <v>32</v>
      </c>
      <c r="E16" s="14" t="s">
        <v>32</v>
      </c>
      <c r="F16" s="15" t="s">
        <v>32</v>
      </c>
      <c r="G16" s="21" t="n">
        <v>14.38</v>
      </c>
      <c r="H16" s="21"/>
      <c r="I16" s="14" t="s">
        <v>49</v>
      </c>
      <c r="J16" s="24" t="n">
        <v>82.18</v>
      </c>
      <c r="K16" s="24"/>
      <c r="L16" s="19"/>
      <c r="M16" s="19"/>
      <c r="N16" s="20"/>
      <c r="O16" s="20"/>
    </row>
    <row r="17" customFormat="false" ht="12" hidden="false" customHeight="true" outlineLevel="0" collapsed="false">
      <c r="A17" s="13"/>
      <c r="B17" s="13"/>
      <c r="C17" s="13" t="s">
        <v>50</v>
      </c>
      <c r="D17" s="14" t="s">
        <v>32</v>
      </c>
      <c r="E17" s="14" t="s">
        <v>32</v>
      </c>
      <c r="F17" s="15" t="s">
        <v>32</v>
      </c>
      <c r="G17" s="21" t="n">
        <v>28.59</v>
      </c>
      <c r="H17" s="21"/>
      <c r="I17" s="14" t="s">
        <v>51</v>
      </c>
      <c r="J17" s="24" t="n">
        <v>116.55</v>
      </c>
      <c r="K17" s="24"/>
      <c r="L17" s="19"/>
      <c r="M17" s="19"/>
      <c r="N17" s="20"/>
      <c r="O17" s="20"/>
    </row>
    <row r="18" customFormat="false" ht="12" hidden="false" customHeight="true" outlineLevel="0" collapsed="false">
      <c r="A18" s="13"/>
      <c r="B18" s="13"/>
      <c r="C18" s="13" t="s">
        <v>52</v>
      </c>
      <c r="D18" s="14" t="s">
        <v>32</v>
      </c>
      <c r="E18" s="14" t="s">
        <v>32</v>
      </c>
      <c r="F18" s="15" t="s">
        <v>32</v>
      </c>
      <c r="G18" s="21"/>
      <c r="H18" s="21" t="n">
        <v>78.25</v>
      </c>
      <c r="I18" s="14" t="s">
        <v>33</v>
      </c>
      <c r="K18" s="24" t="n">
        <f aca="false">H18</f>
        <v>78.25</v>
      </c>
      <c r="L18" s="19"/>
      <c r="M18" s="19"/>
      <c r="N18" s="20"/>
      <c r="O18" s="20"/>
    </row>
    <row r="19" customFormat="false" ht="12" hidden="false" customHeight="true" outlineLevel="0" collapsed="false">
      <c r="A19" s="13"/>
      <c r="B19" s="13"/>
      <c r="C19" s="13" t="s">
        <v>53</v>
      </c>
      <c r="D19" s="14" t="s">
        <v>32</v>
      </c>
      <c r="E19" s="14" t="s">
        <v>32</v>
      </c>
      <c r="F19" s="15" t="s">
        <v>32</v>
      </c>
      <c r="G19" s="21"/>
      <c r="H19" s="21" t="n">
        <v>40.71</v>
      </c>
      <c r="I19" s="14" t="s">
        <v>33</v>
      </c>
      <c r="J19" s="24"/>
      <c r="K19" s="24" t="n">
        <f aca="false">H19</f>
        <v>40.71</v>
      </c>
      <c r="L19" s="19"/>
      <c r="M19" s="19"/>
      <c r="N19" s="20"/>
      <c r="O19" s="20"/>
    </row>
    <row r="20" customFormat="false" ht="12" hidden="false" customHeight="true" outlineLevel="0" collapsed="false">
      <c r="C20" s="1" t="s">
        <v>32</v>
      </c>
      <c r="D20" s="14" t="s">
        <v>54</v>
      </c>
      <c r="E20" s="14" t="s">
        <v>55</v>
      </c>
      <c r="F20" s="15" t="n">
        <v>43250</v>
      </c>
      <c r="G20" s="21" t="n">
        <v>14.38</v>
      </c>
      <c r="H20" s="21" t="n">
        <v>65.08</v>
      </c>
      <c r="I20" s="14" t="s">
        <v>56</v>
      </c>
      <c r="J20" s="24" t="n">
        <f aca="false">G20+6*5.59</f>
        <v>47.92</v>
      </c>
      <c r="K20" s="24" t="n">
        <f aca="false">H20</f>
        <v>65.08</v>
      </c>
      <c r="L20" s="19" t="n">
        <v>300</v>
      </c>
      <c r="M20" s="19" t="n">
        <v>300</v>
      </c>
      <c r="N20" s="17" t="n">
        <v>400</v>
      </c>
      <c r="O20" s="17" t="n">
        <v>400</v>
      </c>
    </row>
    <row r="21" customFormat="false" ht="12" hidden="false" customHeight="true" outlineLevel="0" collapsed="false">
      <c r="C21" s="1" t="s">
        <v>32</v>
      </c>
      <c r="D21" s="14" t="s">
        <v>54</v>
      </c>
      <c r="E21" s="14" t="s">
        <v>55</v>
      </c>
      <c r="F21" s="15" t="n">
        <v>43250</v>
      </c>
      <c r="G21" s="21" t="n">
        <v>28.59</v>
      </c>
      <c r="H21" s="21" t="n">
        <v>65.08</v>
      </c>
      <c r="I21" s="14" t="s">
        <v>57</v>
      </c>
      <c r="J21" s="24" t="n">
        <f aca="false">G21+6*10.27</f>
        <v>90.21</v>
      </c>
      <c r="K21" s="24" t="n">
        <f aca="false">H21</f>
        <v>65.08</v>
      </c>
      <c r="L21" s="19" t="n">
        <v>300</v>
      </c>
      <c r="M21" s="19" t="n">
        <v>300</v>
      </c>
      <c r="N21" s="17" t="n">
        <v>400</v>
      </c>
      <c r="O21" s="17" t="n">
        <v>400</v>
      </c>
    </row>
    <row r="22" customFormat="false" ht="12" hidden="false" customHeight="true" outlineLevel="0" collapsed="false">
      <c r="C22" s="1" t="s">
        <v>32</v>
      </c>
      <c r="D22" s="14" t="s">
        <v>32</v>
      </c>
      <c r="E22" s="14" t="s">
        <v>58</v>
      </c>
      <c r="F22" s="15"/>
      <c r="G22" s="21" t="n">
        <v>14.38</v>
      </c>
      <c r="H22" s="21"/>
      <c r="I22" s="14" t="s">
        <v>59</v>
      </c>
      <c r="J22" s="24" t="n">
        <v>59.68</v>
      </c>
      <c r="K22" s="24"/>
      <c r="L22" s="19"/>
      <c r="M22" s="19"/>
      <c r="N22" s="20"/>
      <c r="O22" s="20"/>
    </row>
    <row r="23" customFormat="false" ht="12" hidden="false" customHeight="true" outlineLevel="0" collapsed="false">
      <c r="A23" s="13"/>
      <c r="B23" s="13"/>
      <c r="C23" s="13" t="s">
        <v>32</v>
      </c>
      <c r="D23" s="14" t="s">
        <v>32</v>
      </c>
      <c r="E23" s="14" t="s">
        <v>60</v>
      </c>
      <c r="F23" s="15"/>
      <c r="G23" s="21" t="n">
        <v>28.59</v>
      </c>
      <c r="H23" s="21"/>
      <c r="I23" s="14" t="s">
        <v>61</v>
      </c>
      <c r="J23" s="24" t="n">
        <v>99.69</v>
      </c>
      <c r="K23" s="24"/>
      <c r="L23" s="19"/>
      <c r="M23" s="19"/>
      <c r="N23" s="20"/>
      <c r="O23" s="20"/>
    </row>
    <row r="24" customFormat="false" ht="12" hidden="false" customHeight="true" outlineLevel="0" collapsed="false">
      <c r="A24" s="13"/>
      <c r="B24" s="13"/>
      <c r="C24" s="13" t="s">
        <v>32</v>
      </c>
      <c r="D24" s="14" t="s">
        <v>32</v>
      </c>
      <c r="E24" s="14" t="s">
        <v>62</v>
      </c>
      <c r="F24" s="15"/>
      <c r="G24" s="21"/>
      <c r="H24" s="21" t="n">
        <v>65.77</v>
      </c>
      <c r="I24" s="14" t="s">
        <v>33</v>
      </c>
      <c r="J24" s="24"/>
      <c r="K24" s="24" t="n">
        <v>65.77</v>
      </c>
      <c r="L24" s="19"/>
      <c r="M24" s="19"/>
      <c r="N24" s="20"/>
      <c r="O24" s="20"/>
    </row>
    <row r="25" customFormat="false" ht="12" hidden="false" customHeight="true" outlineLevel="0" collapsed="false">
      <c r="B25" s="13"/>
      <c r="C25" s="13" t="s">
        <v>32</v>
      </c>
      <c r="D25" s="14" t="s">
        <v>32</v>
      </c>
      <c r="E25" s="14" t="s">
        <v>53</v>
      </c>
      <c r="F25" s="15"/>
      <c r="G25" s="21"/>
      <c r="H25" s="21" t="n">
        <v>34.18</v>
      </c>
      <c r="I25" s="14" t="s">
        <v>33</v>
      </c>
      <c r="J25" s="24"/>
      <c r="K25" s="24" t="n">
        <v>34.18</v>
      </c>
      <c r="L25" s="19"/>
      <c r="M25" s="19"/>
      <c r="N25" s="20"/>
      <c r="O25" s="20"/>
    </row>
    <row r="26" customFormat="false" ht="12" hidden="false" customHeight="true" outlineLevel="0" collapsed="false">
      <c r="B26" s="13"/>
      <c r="C26" s="13" t="s">
        <v>32</v>
      </c>
      <c r="D26" s="14" t="s">
        <v>63</v>
      </c>
      <c r="E26" s="14" t="s">
        <v>64</v>
      </c>
      <c r="F26" s="15" t="n">
        <v>42360</v>
      </c>
      <c r="G26" s="21" t="n">
        <v>14.64</v>
      </c>
      <c r="H26" s="21" t="n">
        <v>57.58</v>
      </c>
      <c r="I26" s="14" t="s">
        <v>65</v>
      </c>
      <c r="J26" s="24" t="n">
        <v>48.78</v>
      </c>
      <c r="K26" s="24" t="n">
        <v>57.58</v>
      </c>
      <c r="L26" s="19" t="n">
        <v>300</v>
      </c>
      <c r="M26" s="19" t="n">
        <v>300</v>
      </c>
      <c r="N26" s="17" t="n">
        <v>400</v>
      </c>
      <c r="O26" s="17" t="n">
        <v>400</v>
      </c>
    </row>
    <row r="27" customFormat="false" ht="12" hidden="false" customHeight="true" outlineLevel="0" collapsed="false">
      <c r="B27" s="13"/>
      <c r="C27" s="13" t="s">
        <v>32</v>
      </c>
      <c r="D27" s="14" t="s">
        <v>63</v>
      </c>
      <c r="E27" s="14" t="s">
        <v>64</v>
      </c>
      <c r="F27" s="15" t="n">
        <v>42360</v>
      </c>
      <c r="G27" s="21" t="n">
        <v>24.72</v>
      </c>
      <c r="H27" s="21" t="n">
        <v>57.58</v>
      </c>
      <c r="I27" s="14" t="s">
        <v>66</v>
      </c>
      <c r="J27" s="24" t="n">
        <v>78</v>
      </c>
      <c r="K27" s="24" t="n">
        <v>57.58</v>
      </c>
      <c r="L27" s="19" t="n">
        <v>300</v>
      </c>
      <c r="M27" s="19" t="n">
        <v>300</v>
      </c>
      <c r="N27" s="17" t="n">
        <v>400</v>
      </c>
      <c r="O27" s="17" t="n">
        <v>400</v>
      </c>
    </row>
    <row r="28" customFormat="false" ht="12" hidden="false" customHeight="true" outlineLevel="0" collapsed="false">
      <c r="B28" s="13"/>
      <c r="C28" s="13" t="s">
        <v>32</v>
      </c>
      <c r="D28" s="14"/>
      <c r="E28" s="14" t="s">
        <v>58</v>
      </c>
      <c r="F28" s="15"/>
      <c r="G28" s="21" t="n">
        <v>14.64</v>
      </c>
      <c r="H28" s="21"/>
      <c r="I28" s="14" t="s">
        <v>67</v>
      </c>
      <c r="J28" s="24" t="n">
        <v>54.66</v>
      </c>
      <c r="K28" s="24"/>
      <c r="L28" s="19"/>
      <c r="M28" s="19"/>
      <c r="N28" s="20"/>
      <c r="O28" s="20"/>
    </row>
    <row r="29" customFormat="false" ht="12" hidden="false" customHeight="true" outlineLevel="0" collapsed="false">
      <c r="B29" s="13"/>
      <c r="C29" s="13" t="s">
        <v>32</v>
      </c>
      <c r="D29" s="14"/>
      <c r="E29" s="14" t="s">
        <v>60</v>
      </c>
      <c r="F29" s="15"/>
      <c r="G29" s="21" t="n">
        <v>24.72</v>
      </c>
      <c r="H29" s="21"/>
      <c r="I29" s="14" t="s">
        <v>68</v>
      </c>
      <c r="J29" s="24" t="n">
        <v>81.18</v>
      </c>
      <c r="K29" s="24"/>
      <c r="L29" s="19"/>
      <c r="M29" s="19"/>
      <c r="N29" s="20"/>
      <c r="O29" s="20"/>
    </row>
    <row r="30" customFormat="false" ht="12" hidden="false" customHeight="true" outlineLevel="0" collapsed="false">
      <c r="B30" s="13"/>
      <c r="C30" s="13" t="s">
        <v>32</v>
      </c>
      <c r="D30" s="14"/>
      <c r="E30" s="14" t="s">
        <v>62</v>
      </c>
      <c r="F30" s="15"/>
      <c r="G30" s="21"/>
      <c r="H30" s="21" t="n">
        <v>52.93</v>
      </c>
      <c r="I30" s="14" t="s">
        <v>33</v>
      </c>
      <c r="J30" s="24"/>
      <c r="K30" s="24" t="n">
        <v>52.93</v>
      </c>
      <c r="L30" s="19"/>
      <c r="M30" s="19"/>
      <c r="N30" s="20"/>
      <c r="O30" s="20"/>
    </row>
    <row r="31" customFormat="false" ht="12.75" hidden="false" customHeight="false" outlineLevel="0" collapsed="false">
      <c r="C31" s="26" t="s">
        <v>32</v>
      </c>
      <c r="D31" s="27" t="s">
        <v>69</v>
      </c>
      <c r="E31" s="27" t="s">
        <v>70</v>
      </c>
      <c r="F31" s="3" t="n">
        <v>41702</v>
      </c>
      <c r="G31" s="28" t="n">
        <v>12.49</v>
      </c>
      <c r="H31" s="28" t="n">
        <v>45.04</v>
      </c>
      <c r="I31" s="29" t="s">
        <v>71</v>
      </c>
      <c r="J31" s="30" t="n">
        <v>40.81</v>
      </c>
      <c r="K31" s="30" t="n">
        <v>45.04</v>
      </c>
      <c r="L31" s="31" t="n">
        <v>300</v>
      </c>
      <c r="M31" s="31" t="n">
        <v>300</v>
      </c>
      <c r="N31" s="31" t="n">
        <v>400</v>
      </c>
      <c r="O31" s="31" t="n">
        <v>400</v>
      </c>
    </row>
    <row r="32" customFormat="false" ht="12.75" hidden="false" customHeight="false" outlineLevel="0" collapsed="false">
      <c r="C32" s="26" t="s">
        <v>32</v>
      </c>
      <c r="D32" s="32"/>
      <c r="E32" s="27" t="s">
        <v>72</v>
      </c>
      <c r="G32" s="28" t="n">
        <v>12.49</v>
      </c>
      <c r="H32" s="28"/>
      <c r="I32" s="29" t="s">
        <v>73</v>
      </c>
      <c r="J32" s="33" t="s">
        <v>74</v>
      </c>
      <c r="K32" s="30"/>
      <c r="L32" s="4"/>
      <c r="M32" s="4"/>
      <c r="N32" s="4"/>
      <c r="O32" s="4"/>
    </row>
    <row r="33" customFormat="false" ht="12.75" hidden="false" customHeight="false" outlineLevel="0" collapsed="false">
      <c r="C33" s="26" t="s">
        <v>32</v>
      </c>
      <c r="D33" s="32"/>
      <c r="E33" s="34"/>
      <c r="F33" s="35" t="s">
        <v>75</v>
      </c>
      <c r="H33" s="28" t="n">
        <v>29.69</v>
      </c>
      <c r="I33" s="29" t="s">
        <v>76</v>
      </c>
      <c r="J33" s="36"/>
      <c r="K33" s="37" t="s">
        <v>77</v>
      </c>
      <c r="L33" s="4"/>
      <c r="M33" s="4"/>
      <c r="N33" s="4"/>
      <c r="O33" s="4"/>
    </row>
    <row r="34" customFormat="false" ht="12.75" hidden="false" customHeight="false" outlineLevel="0" collapsed="false">
      <c r="C34" s="26" t="s">
        <v>32</v>
      </c>
      <c r="D34" s="32" t="s">
        <v>78</v>
      </c>
      <c r="E34" s="32" t="s">
        <v>79</v>
      </c>
      <c r="F34" s="3" t="n">
        <v>40840</v>
      </c>
      <c r="H34" s="28"/>
      <c r="I34" s="0" t="s">
        <v>80</v>
      </c>
      <c r="J34" s="36"/>
      <c r="K34" s="30"/>
      <c r="L34" s="4"/>
      <c r="M34" s="4"/>
      <c r="N34" s="4"/>
      <c r="O34" s="4"/>
    </row>
    <row r="35" customFormat="false" ht="12.75" hidden="false" customHeight="false" outlineLevel="0" collapsed="false">
      <c r="C35" s="26" t="s">
        <v>32</v>
      </c>
      <c r="D35" s="2" t="s">
        <v>81</v>
      </c>
      <c r="E35" s="2" t="s">
        <v>82</v>
      </c>
      <c r="F35" s="3" t="n">
        <v>39812</v>
      </c>
      <c r="G35" s="28" t="n">
        <v>11.09</v>
      </c>
      <c r="H35" s="28" t="n">
        <v>39</v>
      </c>
      <c r="I35" s="0" t="s">
        <v>83</v>
      </c>
      <c r="J35" s="30" t="n">
        <v>32.39</v>
      </c>
      <c r="K35" s="30" t="n">
        <v>39</v>
      </c>
      <c r="L35" s="31" t="n">
        <v>300</v>
      </c>
      <c r="M35" s="31" t="n">
        <v>300</v>
      </c>
      <c r="N35" s="31" t="n">
        <v>400</v>
      </c>
      <c r="O35" s="31" t="n">
        <v>400</v>
      </c>
    </row>
    <row r="36" customFormat="false" ht="12.75" hidden="false" customHeight="false" outlineLevel="0" collapsed="false">
      <c r="C36" s="26" t="s">
        <v>32</v>
      </c>
      <c r="E36" s="2" t="s">
        <v>72</v>
      </c>
      <c r="G36" s="28" t="n">
        <v>11.09</v>
      </c>
      <c r="H36" s="28"/>
      <c r="I36" s="29" t="s">
        <v>84</v>
      </c>
      <c r="J36" s="37" t="s">
        <v>85</v>
      </c>
      <c r="K36" s="30"/>
      <c r="L36" s="31"/>
      <c r="M36" s="31"/>
      <c r="N36" s="31"/>
      <c r="O36" s="31"/>
    </row>
    <row r="37" customFormat="false" ht="12.75" hidden="false" customHeight="false" outlineLevel="0" collapsed="false">
      <c r="C37" s="26" t="s">
        <v>32</v>
      </c>
      <c r="E37" s="36"/>
      <c r="F37" s="35" t="s">
        <v>75</v>
      </c>
      <c r="G37" s="28"/>
      <c r="H37" s="28" t="n">
        <v>25.7</v>
      </c>
      <c r="I37" s="29" t="s">
        <v>86</v>
      </c>
      <c r="J37" s="30"/>
      <c r="K37" s="30" t="n">
        <v>46.52</v>
      </c>
      <c r="L37" s="31"/>
      <c r="M37" s="31"/>
      <c r="N37" s="31"/>
      <c r="O37" s="31"/>
    </row>
    <row r="38" customFormat="false" ht="12.75" hidden="false" customHeight="false" outlineLevel="0" collapsed="false">
      <c r="C38" s="2" t="s">
        <v>32</v>
      </c>
      <c r="D38" s="38" t="s">
        <v>81</v>
      </c>
      <c r="E38" s="38" t="s">
        <v>87</v>
      </c>
      <c r="F38" s="39" t="n">
        <v>38992</v>
      </c>
      <c r="G38" s="40"/>
      <c r="H38" s="40"/>
      <c r="I38" s="29" t="s">
        <v>80</v>
      </c>
      <c r="J38" s="30"/>
      <c r="K38" s="30"/>
      <c r="L38" s="31"/>
      <c r="M38" s="31"/>
      <c r="N38" s="4"/>
      <c r="O38" s="4"/>
    </row>
    <row r="39" customFormat="false" ht="12.75" hidden="false" customHeight="false" outlineLevel="0" collapsed="false">
      <c r="A39" s="1" t="s">
        <v>4</v>
      </c>
      <c r="C39" s="2" t="s">
        <v>32</v>
      </c>
      <c r="D39" s="2" t="s">
        <v>88</v>
      </c>
      <c r="E39" s="2" t="s">
        <v>89</v>
      </c>
      <c r="F39" s="3" t="n">
        <v>38525</v>
      </c>
      <c r="G39" s="28" t="n">
        <v>10.25</v>
      </c>
      <c r="H39" s="28" t="s">
        <v>90</v>
      </c>
      <c r="I39" s="0" t="s">
        <v>91</v>
      </c>
      <c r="J39" s="30" t="n">
        <v>30.17</v>
      </c>
      <c r="K39" s="30" t="n">
        <v>36.46</v>
      </c>
      <c r="L39" s="31" t="n">
        <v>300</v>
      </c>
      <c r="M39" s="31" t="n">
        <v>300</v>
      </c>
      <c r="N39" s="31" t="n">
        <v>400</v>
      </c>
      <c r="O39" s="31" t="n">
        <v>400</v>
      </c>
    </row>
    <row r="40" customFormat="false" ht="12.75" hidden="false" customHeight="false" outlineLevel="0" collapsed="false">
      <c r="C40" s="26" t="s">
        <v>32</v>
      </c>
      <c r="D40" s="41" t="s">
        <v>92</v>
      </c>
      <c r="E40" s="41"/>
      <c r="F40" s="41"/>
      <c r="G40" s="28" t="n">
        <v>10.25</v>
      </c>
      <c r="H40" s="28"/>
      <c r="I40" s="0" t="s">
        <v>93</v>
      </c>
      <c r="J40" s="30" t="s">
        <v>94</v>
      </c>
      <c r="K40" s="30"/>
      <c r="L40" s="31"/>
      <c r="M40" s="31"/>
      <c r="N40" s="31"/>
      <c r="O40" s="31"/>
    </row>
    <row r="41" customFormat="false" ht="12.75" hidden="false" customHeight="false" outlineLevel="0" collapsed="false">
      <c r="C41" s="26" t="s">
        <v>32</v>
      </c>
      <c r="F41" s="3" t="s">
        <v>75</v>
      </c>
      <c r="G41" s="28"/>
      <c r="H41" s="28" t="n">
        <v>23.47</v>
      </c>
      <c r="I41" s="0" t="s">
        <v>76</v>
      </c>
      <c r="J41" s="30"/>
      <c r="K41" s="30" t="s">
        <v>95</v>
      </c>
      <c r="L41" s="31"/>
      <c r="M41" s="31"/>
      <c r="N41" s="31"/>
      <c r="O41" s="31"/>
    </row>
    <row r="42" customFormat="false" ht="12.75" hidden="false" customHeight="false" outlineLevel="0" collapsed="false">
      <c r="C42" s="26" t="s">
        <v>32</v>
      </c>
      <c r="D42" s="2" t="s">
        <v>96</v>
      </c>
      <c r="E42" s="2" t="s">
        <v>97</v>
      </c>
      <c r="F42" s="3" t="n">
        <v>37130</v>
      </c>
      <c r="G42" s="28" t="n">
        <v>10</v>
      </c>
      <c r="H42" s="28" t="n">
        <v>30.33</v>
      </c>
      <c r="I42" s="0" t="s">
        <v>98</v>
      </c>
      <c r="J42" s="30" t="n">
        <v>29.44</v>
      </c>
      <c r="K42" s="30" t="n">
        <v>30.33</v>
      </c>
      <c r="L42" s="31" t="n">
        <v>300</v>
      </c>
      <c r="M42" s="31" t="n">
        <v>300</v>
      </c>
      <c r="N42" s="31" t="n">
        <v>400</v>
      </c>
      <c r="O42" s="31" t="n">
        <v>400</v>
      </c>
    </row>
    <row r="43" customFormat="false" ht="12.75" hidden="false" customHeight="false" outlineLevel="0" collapsed="false">
      <c r="C43" s="26" t="s">
        <v>32</v>
      </c>
      <c r="D43" s="42" t="s">
        <v>99</v>
      </c>
      <c r="E43" s="42"/>
      <c r="F43" s="42"/>
      <c r="G43" s="28" t="n">
        <v>10</v>
      </c>
      <c r="I43" s="0" t="s">
        <v>100</v>
      </c>
      <c r="J43" s="36" t="s">
        <v>101</v>
      </c>
      <c r="K43" s="36"/>
      <c r="L43" s="4"/>
      <c r="M43" s="4"/>
      <c r="N43" s="4"/>
      <c r="O43" s="4"/>
    </row>
    <row r="44" customFormat="false" ht="12.75" hidden="false" customHeight="false" outlineLevel="0" collapsed="false">
      <c r="C44" s="26" t="s">
        <v>32</v>
      </c>
      <c r="F44" s="3" t="s">
        <v>75</v>
      </c>
      <c r="H44" s="28" t="n">
        <v>19.38</v>
      </c>
      <c r="I44" s="0" t="s">
        <v>76</v>
      </c>
      <c r="J44" s="36"/>
      <c r="K44" s="36" t="s">
        <v>102</v>
      </c>
      <c r="L44" s="4"/>
      <c r="M44" s="4"/>
      <c r="N44" s="4"/>
      <c r="O44" s="4"/>
    </row>
    <row r="45" customFormat="false" ht="12.75" hidden="false" customHeight="false" outlineLevel="0" collapsed="false">
      <c r="C45" s="26" t="s">
        <v>103</v>
      </c>
      <c r="D45" s="2" t="s">
        <v>104</v>
      </c>
      <c r="E45" s="2" t="s">
        <v>105</v>
      </c>
      <c r="F45" s="3" t="n">
        <v>35828</v>
      </c>
      <c r="G45" s="28" t="n">
        <v>7.96</v>
      </c>
      <c r="H45" s="28" t="n">
        <v>28.86</v>
      </c>
      <c r="I45" s="0" t="s">
        <v>106</v>
      </c>
      <c r="J45" s="30" t="n">
        <v>27.4</v>
      </c>
      <c r="K45" s="30" t="n">
        <v>28.86</v>
      </c>
      <c r="L45" s="31" t="n">
        <v>300</v>
      </c>
      <c r="M45" s="31" t="n">
        <v>300</v>
      </c>
      <c r="N45" s="31" t="n">
        <v>400</v>
      </c>
      <c r="O45" s="31" t="n">
        <v>400</v>
      </c>
    </row>
    <row r="46" customFormat="false" ht="12.75" hidden="false" customHeight="false" outlineLevel="0" collapsed="false">
      <c r="C46" s="26" t="s">
        <v>32</v>
      </c>
      <c r="E46" s="42" t="s">
        <v>72</v>
      </c>
      <c r="F46" s="42"/>
      <c r="G46" s="28" t="n">
        <v>7.96</v>
      </c>
      <c r="H46" s="28"/>
      <c r="I46" s="0" t="s">
        <v>100</v>
      </c>
      <c r="J46" s="36" t="s">
        <v>107</v>
      </c>
      <c r="K46" s="36"/>
      <c r="L46" s="4"/>
      <c r="M46" s="4"/>
      <c r="N46" s="4"/>
      <c r="O46" s="4"/>
    </row>
    <row r="47" customFormat="false" ht="12.75" hidden="false" customHeight="false" outlineLevel="0" collapsed="false">
      <c r="C47" s="26" t="s">
        <v>32</v>
      </c>
      <c r="F47" s="3" t="s">
        <v>75</v>
      </c>
      <c r="H47" s="28" t="n">
        <v>17.91</v>
      </c>
      <c r="I47" s="0" t="s">
        <v>76</v>
      </c>
      <c r="J47" s="36"/>
      <c r="K47" s="36" t="s">
        <v>108</v>
      </c>
      <c r="L47" s="4"/>
      <c r="M47" s="4"/>
      <c r="N47" s="4"/>
      <c r="O47" s="4"/>
    </row>
    <row r="48" customFormat="false" ht="12.75" hidden="false" customHeight="false" outlineLevel="0" collapsed="false">
      <c r="C48" s="26" t="s">
        <v>32</v>
      </c>
      <c r="F48" s="3" t="s">
        <v>109</v>
      </c>
      <c r="G48" s="28" t="s">
        <v>4</v>
      </c>
      <c r="H48" s="28" t="s">
        <v>4</v>
      </c>
      <c r="I48" s="0" t="s">
        <v>110</v>
      </c>
      <c r="J48" s="30" t="s">
        <v>4</v>
      </c>
      <c r="K48" s="30" t="s">
        <v>4</v>
      </c>
      <c r="L48" s="31"/>
      <c r="M48" s="31"/>
      <c r="N48" s="31"/>
      <c r="O48" s="31"/>
    </row>
    <row r="49" customFormat="false" ht="12.75" hidden="false" customHeight="false" outlineLevel="0" collapsed="false">
      <c r="C49" s="26" t="s">
        <v>32</v>
      </c>
      <c r="E49" s="2" t="s">
        <v>111</v>
      </c>
      <c r="F49" s="3" t="n">
        <v>34485</v>
      </c>
      <c r="G49" s="28" t="n">
        <v>8</v>
      </c>
      <c r="H49" s="28" t="n">
        <v>29</v>
      </c>
      <c r="I49" s="0" t="s">
        <v>106</v>
      </c>
      <c r="J49" s="30" t="n">
        <v>27.44</v>
      </c>
      <c r="K49" s="30" t="n">
        <v>29</v>
      </c>
      <c r="L49" s="31" t="n">
        <v>300</v>
      </c>
      <c r="M49" s="31" t="n">
        <v>300</v>
      </c>
      <c r="N49" s="31" t="n">
        <v>400</v>
      </c>
      <c r="O49" s="31" t="n">
        <v>400</v>
      </c>
    </row>
    <row r="50" customFormat="false" ht="12.75" hidden="false" customHeight="false" outlineLevel="0" collapsed="false">
      <c r="C50" s="26" t="s">
        <v>32</v>
      </c>
      <c r="E50" s="42" t="s">
        <v>72</v>
      </c>
      <c r="F50" s="42"/>
      <c r="G50" s="28" t="n">
        <v>8</v>
      </c>
      <c r="I50" s="0" t="s">
        <v>100</v>
      </c>
      <c r="J50" s="36" t="s">
        <v>112</v>
      </c>
      <c r="K50" s="36"/>
      <c r="L50" s="4"/>
      <c r="M50" s="4"/>
      <c r="N50" s="4"/>
      <c r="O50" s="4"/>
    </row>
    <row r="51" customFormat="false" ht="12.75" hidden="false" customHeight="false" outlineLevel="0" collapsed="false">
      <c r="C51" s="26" t="s">
        <v>32</v>
      </c>
      <c r="F51" s="3" t="s">
        <v>75</v>
      </c>
      <c r="H51" s="28" t="n">
        <v>18</v>
      </c>
      <c r="I51" s="0" t="s">
        <v>76</v>
      </c>
      <c r="J51" s="36"/>
      <c r="K51" s="36" t="s">
        <v>113</v>
      </c>
      <c r="L51" s="4"/>
      <c r="M51" s="4"/>
      <c r="N51" s="4"/>
      <c r="O51" s="4"/>
    </row>
    <row r="52" customFormat="false" ht="12.75" hidden="false" customHeight="false" outlineLevel="0" collapsed="false">
      <c r="C52" s="26" t="s">
        <v>32</v>
      </c>
      <c r="F52" s="3" t="s">
        <v>109</v>
      </c>
      <c r="G52" s="28" t="n">
        <v>7</v>
      </c>
      <c r="H52" s="28" t="n">
        <v>26</v>
      </c>
      <c r="I52" s="0" t="s">
        <v>114</v>
      </c>
      <c r="J52" s="30" t="n">
        <v>23.5</v>
      </c>
      <c r="K52" s="30" t="n">
        <v>26</v>
      </c>
      <c r="L52" s="31" t="n">
        <v>100</v>
      </c>
      <c r="M52" s="31" t="n">
        <v>100</v>
      </c>
      <c r="N52" s="31" t="n">
        <v>400</v>
      </c>
      <c r="O52" s="31" t="n">
        <v>400</v>
      </c>
    </row>
    <row r="53" customFormat="false" ht="12.75" hidden="false" customHeight="false" outlineLevel="0" collapsed="false">
      <c r="A53" s="33" t="s">
        <v>115</v>
      </c>
      <c r="B53" s="33"/>
      <c r="C53" s="33"/>
      <c r="D53" s="33"/>
      <c r="E53" s="33"/>
      <c r="F53" s="43"/>
      <c r="G53" s="33"/>
      <c r="H53" s="33"/>
      <c r="I53" s="33"/>
      <c r="J53" s="30"/>
      <c r="K53" s="30"/>
      <c r="L53" s="31"/>
      <c r="M53" s="31"/>
      <c r="N53" s="31"/>
      <c r="O53" s="31"/>
    </row>
    <row r="54" customFormat="false" ht="12.75" hidden="false" customHeight="false" outlineLevel="0" collapsed="false">
      <c r="A54" s="13" t="s">
        <v>116</v>
      </c>
      <c r="B54" s="13"/>
      <c r="C54" s="13"/>
      <c r="D54" s="33" t="s">
        <v>117</v>
      </c>
      <c r="E54" s="33" t="s">
        <v>118</v>
      </c>
      <c r="F54" s="44" t="n">
        <v>42404</v>
      </c>
      <c r="G54" s="33"/>
      <c r="H54" s="37" t="n">
        <v>35</v>
      </c>
      <c r="I54" s="33" t="s">
        <v>33</v>
      </c>
      <c r="J54" s="30"/>
      <c r="K54" s="30" t="n">
        <v>35</v>
      </c>
      <c r="L54" s="31"/>
      <c r="M54" s="31" t="n">
        <v>300</v>
      </c>
      <c r="N54" s="31"/>
      <c r="O54" s="31"/>
    </row>
    <row r="55" customFormat="false" ht="12.75" hidden="false" customHeight="false" outlineLevel="0" collapsed="false">
      <c r="A55" s="13" t="s">
        <v>119</v>
      </c>
      <c r="B55" s="13"/>
      <c r="C55" s="13"/>
      <c r="D55" s="33" t="s">
        <v>120</v>
      </c>
      <c r="E55" s="33" t="s">
        <v>121</v>
      </c>
      <c r="F55" s="44" t="n">
        <v>41178</v>
      </c>
      <c r="G55" s="33"/>
      <c r="H55" s="37" t="n">
        <v>30</v>
      </c>
      <c r="I55" s="33" t="s">
        <v>33</v>
      </c>
      <c r="J55" s="30"/>
      <c r="K55" s="30" t="n">
        <v>30</v>
      </c>
      <c r="L55" s="31"/>
      <c r="M55" s="31" t="n">
        <v>250</v>
      </c>
      <c r="N55" s="31"/>
      <c r="O55" s="31"/>
    </row>
    <row r="56" customFormat="false" ht="14.45" hidden="false" customHeight="true" outlineLevel="0" collapsed="false">
      <c r="A56" s="13" t="s">
        <v>122</v>
      </c>
      <c r="B56" s="13"/>
      <c r="C56" s="13"/>
      <c r="D56" s="45" t="s">
        <v>123</v>
      </c>
      <c r="E56" s="45" t="s">
        <v>124</v>
      </c>
      <c r="F56" s="46" t="n">
        <v>41214</v>
      </c>
      <c r="G56" s="45"/>
      <c r="H56" s="45"/>
      <c r="I56" s="45" t="s">
        <v>125</v>
      </c>
      <c r="J56" s="45"/>
      <c r="K56" s="45"/>
      <c r="L56" s="45"/>
      <c r="M56" s="45"/>
      <c r="N56" s="4"/>
      <c r="O56" s="4"/>
    </row>
    <row r="57" customFormat="false" ht="13.15" hidden="false" customHeight="true" outlineLevel="0" collapsed="false">
      <c r="A57" s="5" t="s">
        <v>32</v>
      </c>
      <c r="B57" s="5"/>
      <c r="C57" s="5"/>
      <c r="D57" s="45" t="s">
        <v>126</v>
      </c>
      <c r="E57" s="45" t="s">
        <v>127</v>
      </c>
      <c r="F57" s="47" t="n">
        <v>40687</v>
      </c>
      <c r="G57" s="45"/>
      <c r="H57" s="48" t="n">
        <v>2030.56</v>
      </c>
      <c r="I57" s="2" t="s">
        <v>128</v>
      </c>
      <c r="J57" s="45"/>
      <c r="K57" s="49" t="n">
        <v>2030.56</v>
      </c>
      <c r="L57" s="45"/>
      <c r="M57" s="50" t="n">
        <v>250</v>
      </c>
      <c r="N57" s="4"/>
      <c r="O57" s="4"/>
    </row>
    <row r="58" customFormat="false" ht="12.75" hidden="false" customHeight="false" outlineLevel="0" collapsed="false">
      <c r="A58" s="5" t="s">
        <v>129</v>
      </c>
      <c r="B58" s="5"/>
      <c r="C58" s="5"/>
      <c r="D58" s="2" t="s">
        <v>130</v>
      </c>
      <c r="E58" s="2" t="s">
        <v>131</v>
      </c>
      <c r="F58" s="3" t="n">
        <v>36748</v>
      </c>
      <c r="H58" s="28" t="n">
        <v>1913.98</v>
      </c>
      <c r="I58" s="2" t="s">
        <v>132</v>
      </c>
      <c r="J58" s="4"/>
      <c r="K58" s="51" t="n">
        <v>1913.98</v>
      </c>
      <c r="L58" s="4"/>
      <c r="M58" s="4"/>
      <c r="N58" s="4"/>
      <c r="O58" s="4"/>
    </row>
    <row r="59" customFormat="false" ht="12.75" hidden="false" customHeight="false" outlineLevel="0" collapsed="false">
      <c r="A59" s="1" t="s">
        <v>133</v>
      </c>
      <c r="B59" s="7"/>
      <c r="C59" s="7"/>
      <c r="D59" s="2" t="s">
        <v>134</v>
      </c>
      <c r="E59" s="2" t="s">
        <v>135</v>
      </c>
      <c r="F59" s="3" t="n">
        <v>43888</v>
      </c>
      <c r="G59" s="52" t="n">
        <v>25.8</v>
      </c>
      <c r="H59" s="28" t="n">
        <v>25.8</v>
      </c>
      <c r="I59" s="2" t="s">
        <v>136</v>
      </c>
      <c r="J59" s="51" t="n">
        <v>63.9</v>
      </c>
      <c r="K59" s="51" t="n">
        <v>63.9</v>
      </c>
      <c r="L59" s="31" t="n">
        <v>525</v>
      </c>
      <c r="M59" s="31" t="n">
        <v>625</v>
      </c>
      <c r="N59" s="4"/>
      <c r="O59" s="4"/>
    </row>
    <row r="60" customFormat="false" ht="12.75" hidden="false" customHeight="false" outlineLevel="0" collapsed="false">
      <c r="C60" s="1" t="s">
        <v>32</v>
      </c>
      <c r="D60" s="26" t="s">
        <v>137</v>
      </c>
      <c r="E60" s="26" t="s">
        <v>138</v>
      </c>
      <c r="F60" s="3" t="n">
        <v>41976</v>
      </c>
      <c r="G60" s="52" t="n">
        <v>22.77</v>
      </c>
      <c r="H60" s="28" t="n">
        <v>22.77</v>
      </c>
      <c r="I60" s="26" t="s">
        <v>139</v>
      </c>
      <c r="J60" s="51" t="n">
        <v>56.01</v>
      </c>
      <c r="K60" s="51" t="n">
        <v>53.37</v>
      </c>
      <c r="L60" s="31" t="n">
        <v>525</v>
      </c>
      <c r="M60" s="31" t="n">
        <v>625</v>
      </c>
      <c r="N60" s="4"/>
      <c r="O60" s="31"/>
    </row>
    <row r="61" customFormat="false" ht="12.75" hidden="false" customHeight="false" outlineLevel="0" collapsed="false">
      <c r="C61" s="26" t="s">
        <v>32</v>
      </c>
      <c r="D61" s="2" t="s">
        <v>140</v>
      </c>
      <c r="E61" s="2" t="s">
        <v>141</v>
      </c>
      <c r="F61" s="3" t="n">
        <v>38622</v>
      </c>
      <c r="G61" s="28" t="n">
        <v>17.5</v>
      </c>
      <c r="H61" s="28" t="n">
        <v>17.5</v>
      </c>
      <c r="I61" s="2" t="s">
        <v>142</v>
      </c>
      <c r="J61" s="51" t="n">
        <v>38.86</v>
      </c>
      <c r="K61" s="51" t="n">
        <v>37.66</v>
      </c>
      <c r="L61" s="31" t="n">
        <v>525</v>
      </c>
      <c r="M61" s="31" t="n">
        <v>625</v>
      </c>
      <c r="N61" s="4"/>
      <c r="O61" s="4"/>
    </row>
    <row r="62" customFormat="false" ht="12.75" hidden="false" customHeight="false" outlineLevel="0" collapsed="false">
      <c r="C62" s="2" t="s">
        <v>32</v>
      </c>
      <c r="D62" s="2" t="s">
        <v>143</v>
      </c>
      <c r="E62" s="2" t="s">
        <v>144</v>
      </c>
      <c r="F62" s="3" t="n">
        <v>31243</v>
      </c>
      <c r="G62" s="28" t="n">
        <v>13.5</v>
      </c>
      <c r="H62" s="28" t="n">
        <v>13.5</v>
      </c>
      <c r="I62" s="2" t="s">
        <v>145</v>
      </c>
      <c r="J62" s="51" t="n">
        <v>17</v>
      </c>
      <c r="K62" s="51" t="n">
        <v>17</v>
      </c>
      <c r="L62" s="31" t="n">
        <v>525</v>
      </c>
      <c r="M62" s="31" t="n">
        <v>625</v>
      </c>
      <c r="N62" s="4"/>
      <c r="O62" s="4"/>
    </row>
    <row r="63" customFormat="false" ht="12.75" hidden="false" customHeight="false" outlineLevel="0" collapsed="false">
      <c r="A63" s="1" t="s">
        <v>146</v>
      </c>
      <c r="D63" s="2" t="s">
        <v>147</v>
      </c>
      <c r="E63" s="2" t="s">
        <v>148</v>
      </c>
      <c r="F63" s="3" t="n">
        <v>44285</v>
      </c>
      <c r="G63" s="28" t="n">
        <v>51.96</v>
      </c>
      <c r="H63" s="28" t="n">
        <v>75.46</v>
      </c>
      <c r="I63" s="2" t="s">
        <v>149</v>
      </c>
      <c r="J63" s="51" t="n">
        <v>78.78</v>
      </c>
      <c r="K63" s="51" t="n">
        <v>89.92</v>
      </c>
      <c r="L63" s="31" t="n">
        <v>500</v>
      </c>
      <c r="M63" s="31" t="n">
        <v>500</v>
      </c>
      <c r="N63" s="4"/>
      <c r="O63" s="4"/>
    </row>
    <row r="64" customFormat="false" ht="12.75" hidden="false" customHeight="false" outlineLevel="0" collapsed="false">
      <c r="A64" s="1" t="s">
        <v>150</v>
      </c>
      <c r="D64" s="26" t="s">
        <v>147</v>
      </c>
      <c r="E64" s="26" t="s">
        <v>151</v>
      </c>
      <c r="F64" s="3" t="n">
        <v>42346</v>
      </c>
      <c r="G64" s="28" t="n">
        <v>26.94</v>
      </c>
      <c r="H64" s="28" t="n">
        <v>47.88</v>
      </c>
      <c r="I64" s="26" t="s">
        <v>152</v>
      </c>
      <c r="J64" s="51" t="n">
        <v>53.4</v>
      </c>
      <c r="K64" s="51" t="n">
        <v>62.16</v>
      </c>
      <c r="L64" s="31" t="n">
        <v>500</v>
      </c>
      <c r="M64" s="31" t="n">
        <v>500</v>
      </c>
      <c r="N64" s="4"/>
      <c r="O64" s="4"/>
    </row>
    <row r="65" customFormat="false" ht="12.75" hidden="false" customHeight="false" outlineLevel="0" collapsed="false">
      <c r="A65" s="1" t="s">
        <v>153</v>
      </c>
      <c r="C65" s="26"/>
      <c r="D65" s="26" t="s">
        <v>147</v>
      </c>
      <c r="E65" s="26" t="s">
        <v>151</v>
      </c>
      <c r="F65" s="3" t="n">
        <v>42346</v>
      </c>
      <c r="G65" s="28" t="n">
        <v>35.02</v>
      </c>
      <c r="H65" s="28" t="n">
        <v>35.02</v>
      </c>
      <c r="I65" s="26" t="s">
        <v>152</v>
      </c>
      <c r="J65" s="51" t="n">
        <v>61.48</v>
      </c>
      <c r="K65" s="51" t="n">
        <v>49.3</v>
      </c>
      <c r="L65" s="31" t="n">
        <v>500</v>
      </c>
      <c r="M65" s="31" t="n">
        <v>500</v>
      </c>
      <c r="N65" s="4"/>
      <c r="O65" s="4"/>
    </row>
    <row r="66" customFormat="false" ht="12.75" hidden="false" customHeight="false" outlineLevel="0" collapsed="false">
      <c r="C66" s="26" t="s">
        <v>32</v>
      </c>
      <c r="D66" s="26" t="s">
        <v>154</v>
      </c>
      <c r="E66" s="26" t="s">
        <v>155</v>
      </c>
      <c r="F66" s="3" t="n">
        <v>41100</v>
      </c>
      <c r="G66" s="28" t="n">
        <v>20.7</v>
      </c>
      <c r="H66" s="28" t="n">
        <v>36.79</v>
      </c>
      <c r="I66" s="26" t="s">
        <v>156</v>
      </c>
      <c r="J66" s="51" t="n">
        <v>37.26</v>
      </c>
      <c r="K66" s="51" t="n">
        <v>44.71</v>
      </c>
      <c r="L66" s="31" t="n">
        <v>500</v>
      </c>
      <c r="M66" s="31" t="n">
        <v>500</v>
      </c>
      <c r="N66" s="4"/>
      <c r="O66" s="4"/>
    </row>
    <row r="67" customFormat="false" ht="12.75" hidden="false" customHeight="false" outlineLevel="0" collapsed="false">
      <c r="A67" s="33" t="s">
        <v>157</v>
      </c>
      <c r="B67" s="33"/>
      <c r="C67" s="33"/>
      <c r="D67" s="2" t="s">
        <v>158</v>
      </c>
      <c r="E67" s="2" t="s">
        <v>159</v>
      </c>
      <c r="F67" s="3" t="n">
        <v>38604</v>
      </c>
      <c r="G67" s="28" t="n">
        <v>15</v>
      </c>
      <c r="H67" s="28" t="n">
        <v>26.67</v>
      </c>
      <c r="I67" s="2" t="s">
        <v>160</v>
      </c>
      <c r="J67" s="51" t="n">
        <v>27</v>
      </c>
      <c r="K67" s="51" t="n">
        <v>32.43</v>
      </c>
      <c r="L67" s="31" t="n">
        <v>500</v>
      </c>
      <c r="M67" s="31" t="n">
        <v>500</v>
      </c>
      <c r="N67" s="4"/>
      <c r="O67" s="4"/>
    </row>
    <row r="68" customFormat="false" ht="12.75" hidden="false" customHeight="false" outlineLevel="0" collapsed="false">
      <c r="A68" s="33"/>
      <c r="B68" s="33"/>
      <c r="C68" s="33" t="s">
        <v>32</v>
      </c>
      <c r="D68" s="2" t="s">
        <v>161</v>
      </c>
      <c r="E68" s="2" t="s">
        <v>162</v>
      </c>
      <c r="F68" s="3" t="n">
        <v>32287</v>
      </c>
      <c r="G68" s="28" t="n">
        <v>15</v>
      </c>
      <c r="H68" s="28" t="n">
        <v>15</v>
      </c>
      <c r="I68" s="2" t="s">
        <v>163</v>
      </c>
      <c r="J68" s="51" t="n">
        <v>15</v>
      </c>
      <c r="K68" s="51" t="n">
        <v>15</v>
      </c>
      <c r="L68" s="31" t="n">
        <v>500</v>
      </c>
      <c r="M68" s="31" t="n">
        <v>500</v>
      </c>
      <c r="N68" s="4"/>
      <c r="O68" s="4"/>
    </row>
    <row r="69" customFormat="false" ht="12.75" hidden="false" customHeight="false" outlineLevel="0" collapsed="false">
      <c r="A69" s="1" t="s">
        <v>164</v>
      </c>
      <c r="D69" s="26" t="s">
        <v>165</v>
      </c>
      <c r="E69" s="26" t="s">
        <v>155</v>
      </c>
      <c r="F69" s="3" t="n">
        <v>41100</v>
      </c>
      <c r="G69" s="28" t="n">
        <v>26.91</v>
      </c>
      <c r="H69" s="28" t="n">
        <v>26.91</v>
      </c>
      <c r="I69" s="26" t="s">
        <v>166</v>
      </c>
      <c r="J69" s="51" t="n">
        <v>26.91</v>
      </c>
      <c r="K69" s="51" t="n">
        <v>26.91</v>
      </c>
      <c r="L69" s="31" t="n">
        <v>500</v>
      </c>
      <c r="M69" s="31" t="n">
        <v>500</v>
      </c>
      <c r="N69" s="4"/>
      <c r="O69" s="4"/>
    </row>
    <row r="70" customFormat="false" ht="12.75" hidden="false" customHeight="false" outlineLevel="0" collapsed="false">
      <c r="A70" s="17" t="s">
        <v>167</v>
      </c>
      <c r="B70" s="17"/>
      <c r="C70" s="17"/>
      <c r="D70" s="2" t="s">
        <v>168</v>
      </c>
      <c r="E70" s="2" t="s">
        <v>169</v>
      </c>
      <c r="F70" s="3" t="n">
        <v>38607</v>
      </c>
      <c r="G70" s="28" t="n">
        <v>19.5</v>
      </c>
      <c r="H70" s="28" t="n">
        <v>19.5</v>
      </c>
      <c r="I70" s="2" t="s">
        <v>170</v>
      </c>
      <c r="J70" s="30" t="n">
        <v>19.5</v>
      </c>
      <c r="K70" s="51" t="n">
        <v>19.5</v>
      </c>
      <c r="L70" s="31" t="n">
        <v>500</v>
      </c>
      <c r="M70" s="31" t="n">
        <v>500</v>
      </c>
      <c r="N70" s="4"/>
      <c r="O70" s="4"/>
    </row>
    <row r="71" customFormat="false" ht="12.75" hidden="false" customHeight="false" outlineLevel="0" collapsed="false">
      <c r="A71" s="17" t="s">
        <v>32</v>
      </c>
      <c r="B71" s="17"/>
      <c r="C71" s="17"/>
      <c r="D71" s="2" t="s">
        <v>171</v>
      </c>
      <c r="E71" s="2" t="s">
        <v>172</v>
      </c>
      <c r="F71" s="3" t="n">
        <v>32045</v>
      </c>
      <c r="G71" s="28" t="n">
        <v>15</v>
      </c>
      <c r="H71" s="28" t="n">
        <v>15</v>
      </c>
      <c r="I71" s="2" t="s">
        <v>173</v>
      </c>
      <c r="J71" s="30" t="n">
        <v>15</v>
      </c>
      <c r="K71" s="51" t="n">
        <v>15</v>
      </c>
      <c r="L71" s="31" t="n">
        <v>500</v>
      </c>
      <c r="M71" s="31" t="n">
        <v>500</v>
      </c>
      <c r="N71" s="4"/>
      <c r="O71" s="4"/>
    </row>
    <row r="72" customFormat="false" ht="12.75" hidden="false" customHeight="false" outlineLevel="0" collapsed="false">
      <c r="A72" s="1" t="s">
        <v>174</v>
      </c>
      <c r="C72" s="1"/>
      <c r="D72" s="2" t="s">
        <v>175</v>
      </c>
      <c r="E72" s="2" t="s">
        <v>176</v>
      </c>
      <c r="F72" s="3" t="n">
        <v>37859</v>
      </c>
      <c r="G72" s="28" t="n">
        <v>32</v>
      </c>
      <c r="I72" s="2" t="s">
        <v>177</v>
      </c>
      <c r="J72" s="51" t="n">
        <v>53</v>
      </c>
      <c r="K72" s="4"/>
      <c r="L72" s="31" t="n">
        <v>500</v>
      </c>
      <c r="M72" s="4"/>
      <c r="N72" s="4"/>
      <c r="O72" s="4"/>
    </row>
    <row r="73" customFormat="false" ht="12.75" hidden="false" customHeight="false" outlineLevel="0" collapsed="false">
      <c r="C73" s="2" t="s">
        <v>32</v>
      </c>
      <c r="D73" s="2" t="s">
        <v>178</v>
      </c>
      <c r="E73" s="2" t="s">
        <v>179</v>
      </c>
      <c r="F73" s="3" t="n">
        <v>37264</v>
      </c>
      <c r="G73" s="28" t="n">
        <v>35</v>
      </c>
      <c r="I73" s="2" t="s">
        <v>180</v>
      </c>
      <c r="J73" s="51" t="n">
        <v>35</v>
      </c>
      <c r="K73" s="4"/>
      <c r="L73" s="4"/>
      <c r="M73" s="4"/>
      <c r="N73" s="4"/>
      <c r="O73" s="4"/>
    </row>
    <row r="74" customFormat="false" ht="12.75" hidden="false" customHeight="false" outlineLevel="0" collapsed="false">
      <c r="C74" s="2" t="s">
        <v>32</v>
      </c>
      <c r="D74" s="2" t="s">
        <v>181</v>
      </c>
      <c r="E74" s="2" t="s">
        <v>182</v>
      </c>
      <c r="F74" s="3" t="n">
        <v>37118</v>
      </c>
      <c r="G74" s="28" t="n">
        <v>51</v>
      </c>
      <c r="I74" s="2" t="s">
        <v>183</v>
      </c>
      <c r="J74" s="51" t="n">
        <v>51</v>
      </c>
      <c r="K74" s="4"/>
      <c r="L74" s="4"/>
      <c r="M74" s="4"/>
      <c r="N74" s="4"/>
      <c r="O74" s="4"/>
    </row>
    <row r="75" customFormat="false" ht="12.75" hidden="false" customHeight="false" outlineLevel="0" collapsed="false">
      <c r="C75" s="2" t="s">
        <v>184</v>
      </c>
      <c r="D75" s="2" t="s">
        <v>185</v>
      </c>
      <c r="E75" s="2" t="s">
        <v>186</v>
      </c>
      <c r="F75" s="3" t="n">
        <v>30083</v>
      </c>
      <c r="G75" s="28" t="n">
        <v>15</v>
      </c>
      <c r="I75" s="2" t="s">
        <v>183</v>
      </c>
      <c r="J75" s="51" t="n">
        <v>15</v>
      </c>
      <c r="K75" s="4"/>
      <c r="L75" s="4"/>
      <c r="M75" s="4"/>
      <c r="N75" s="4"/>
      <c r="O75" s="4"/>
    </row>
    <row r="76" customFormat="false" ht="12.75" hidden="false" customHeight="false" outlineLevel="0" collapsed="false">
      <c r="A76" s="1" t="s">
        <v>187</v>
      </c>
      <c r="D76" s="2" t="s">
        <v>188</v>
      </c>
      <c r="E76" s="2" t="s">
        <v>189</v>
      </c>
      <c r="F76" s="3" t="n">
        <v>38306</v>
      </c>
      <c r="G76" s="28" t="n">
        <v>22.56</v>
      </c>
      <c r="I76" s="2" t="s">
        <v>33</v>
      </c>
      <c r="J76" s="51" t="n">
        <v>22.56</v>
      </c>
      <c r="K76" s="4"/>
      <c r="L76" s="31" t="n">
        <v>670</v>
      </c>
      <c r="M76" s="4"/>
      <c r="N76" s="4"/>
      <c r="O76" s="4"/>
    </row>
    <row r="77" customFormat="false" ht="12.75" hidden="false" customHeight="false" outlineLevel="0" collapsed="false">
      <c r="C77" s="2" t="s">
        <v>32</v>
      </c>
      <c r="D77" s="2" t="s">
        <v>190</v>
      </c>
      <c r="E77" s="2" t="s">
        <v>191</v>
      </c>
      <c r="F77" s="3" t="n">
        <v>34068</v>
      </c>
      <c r="G77" s="28" t="n">
        <v>15.75</v>
      </c>
      <c r="I77" s="2" t="s">
        <v>192</v>
      </c>
      <c r="J77" s="51" t="n">
        <v>15.75</v>
      </c>
      <c r="K77" s="4"/>
      <c r="L77" s="31" t="n">
        <v>250</v>
      </c>
      <c r="M77" s="4"/>
      <c r="N77" s="4"/>
      <c r="O77" s="4"/>
    </row>
    <row r="78" customFormat="false" ht="12.75" hidden="false" customHeight="false" outlineLevel="0" collapsed="false">
      <c r="C78" s="2" t="s">
        <v>193</v>
      </c>
      <c r="D78" s="2" t="s">
        <v>194</v>
      </c>
      <c r="E78" s="2" t="s">
        <v>195</v>
      </c>
      <c r="F78" s="3" t="n">
        <v>32854</v>
      </c>
      <c r="G78" s="28" t="n">
        <v>15.75</v>
      </c>
      <c r="I78" s="2" t="s">
        <v>196</v>
      </c>
      <c r="J78" s="51" t="n">
        <v>15.75</v>
      </c>
      <c r="K78" s="4"/>
      <c r="L78" s="31" t="n">
        <v>250</v>
      </c>
      <c r="M78" s="4"/>
      <c r="N78" s="4"/>
      <c r="O78" s="4"/>
    </row>
    <row r="79" customFormat="false" ht="12.75" hidden="false" customHeight="false" outlineLevel="0" collapsed="false">
      <c r="C79" s="2" t="s">
        <v>197</v>
      </c>
      <c r="D79" s="2" t="s">
        <v>198</v>
      </c>
      <c r="E79" s="2" t="s">
        <v>199</v>
      </c>
      <c r="F79" s="3" t="n">
        <v>29938</v>
      </c>
      <c r="G79" s="28" t="n">
        <v>10</v>
      </c>
      <c r="I79" s="2" t="s">
        <v>200</v>
      </c>
      <c r="J79" s="51" t="n">
        <v>10</v>
      </c>
      <c r="K79" s="4"/>
      <c r="L79" s="31" t="n">
        <v>250</v>
      </c>
      <c r="M79" s="4"/>
      <c r="N79" s="4"/>
      <c r="O79" s="4"/>
    </row>
    <row r="80" customFormat="false" ht="12.75" hidden="false" customHeight="false" outlineLevel="0" collapsed="false">
      <c r="A80" s="1" t="s">
        <v>201</v>
      </c>
      <c r="D80" s="2" t="s">
        <v>202</v>
      </c>
      <c r="E80" s="2" t="s">
        <v>203</v>
      </c>
      <c r="F80" s="3" t="n">
        <v>40424</v>
      </c>
      <c r="G80" s="28" t="n">
        <v>25</v>
      </c>
      <c r="H80" s="28"/>
      <c r="I80" s="2" t="s">
        <v>200</v>
      </c>
      <c r="J80" s="51" t="n">
        <v>25</v>
      </c>
      <c r="K80" s="51"/>
      <c r="L80" s="31" t="n">
        <v>560</v>
      </c>
      <c r="M80" s="4"/>
      <c r="N80" s="4"/>
      <c r="O80" s="4"/>
    </row>
    <row r="81" customFormat="false" ht="12.75" hidden="false" customHeight="false" outlineLevel="0" collapsed="false">
      <c r="A81" s="1" t="s">
        <v>204</v>
      </c>
      <c r="D81" s="26" t="s">
        <v>205</v>
      </c>
      <c r="E81" s="26" t="s">
        <v>206</v>
      </c>
      <c r="F81" s="3" t="n">
        <v>42767</v>
      </c>
      <c r="G81" s="28" t="n">
        <v>32.09</v>
      </c>
      <c r="H81" s="28" t="n">
        <v>59.24</v>
      </c>
      <c r="I81" s="26" t="s">
        <v>207</v>
      </c>
      <c r="J81" s="53" t="n">
        <v>66.11</v>
      </c>
      <c r="K81" s="51" t="n">
        <v>59.24</v>
      </c>
      <c r="L81" s="31" t="n">
        <v>1200</v>
      </c>
      <c r="M81" s="31" t="n">
        <v>500</v>
      </c>
      <c r="N81" s="4"/>
      <c r="O81" s="4"/>
    </row>
    <row r="82" customFormat="false" ht="12.75" hidden="false" customHeight="false" outlineLevel="0" collapsed="false">
      <c r="A82" s="1" t="s">
        <v>208</v>
      </c>
      <c r="C82" s="26"/>
      <c r="D82" s="26" t="s">
        <v>209</v>
      </c>
      <c r="E82" s="2" t="s">
        <v>210</v>
      </c>
      <c r="F82" s="3" t="n">
        <v>40008</v>
      </c>
      <c r="G82" s="28" t="n">
        <v>17.24</v>
      </c>
      <c r="H82" s="28" t="n">
        <v>37</v>
      </c>
      <c r="I82" s="26" t="s">
        <v>211</v>
      </c>
      <c r="J82" s="51" t="n">
        <v>42.02</v>
      </c>
      <c r="K82" s="51" t="n">
        <v>37</v>
      </c>
      <c r="L82" s="31" t="n">
        <v>1200</v>
      </c>
      <c r="M82" s="31" t="n">
        <v>500</v>
      </c>
      <c r="N82" s="4"/>
      <c r="O82" s="4"/>
    </row>
    <row r="83" customFormat="false" ht="12.75" hidden="false" customHeight="false" outlineLevel="0" collapsed="false">
      <c r="C83" s="2" t="s">
        <v>32</v>
      </c>
      <c r="D83" s="26" t="s">
        <v>209</v>
      </c>
      <c r="E83" s="26" t="s">
        <v>212</v>
      </c>
      <c r="F83" s="3" t="n">
        <v>39434</v>
      </c>
      <c r="G83" s="28" t="n">
        <v>17.24</v>
      </c>
      <c r="H83" s="28" t="n">
        <v>37</v>
      </c>
      <c r="I83" s="26" t="s">
        <v>213</v>
      </c>
      <c r="J83" s="51" t="n">
        <v>41.96</v>
      </c>
      <c r="K83" s="51" t="n">
        <v>37</v>
      </c>
      <c r="L83" s="31" t="n">
        <v>1200</v>
      </c>
      <c r="M83" s="31" t="n">
        <v>500</v>
      </c>
      <c r="N83" s="4"/>
      <c r="O83" s="4"/>
    </row>
    <row r="84" customFormat="false" ht="12.75" hidden="false" customHeight="false" outlineLevel="0" collapsed="false">
      <c r="A84" s="1" t="s">
        <v>4</v>
      </c>
      <c r="C84" s="26" t="s">
        <v>32</v>
      </c>
      <c r="D84" s="2" t="s">
        <v>214</v>
      </c>
      <c r="E84" s="2" t="s">
        <v>215</v>
      </c>
      <c r="F84" s="3" t="n">
        <v>37613</v>
      </c>
      <c r="G84" s="28" t="n">
        <v>16.12</v>
      </c>
      <c r="H84" s="28" t="n">
        <v>27.5</v>
      </c>
      <c r="I84" s="2" t="s">
        <v>216</v>
      </c>
      <c r="J84" s="51" t="n">
        <v>37.72</v>
      </c>
      <c r="K84" s="51" t="n">
        <v>27.5</v>
      </c>
      <c r="L84" s="31" t="n">
        <v>687</v>
      </c>
      <c r="M84" s="31" t="n">
        <v>500</v>
      </c>
      <c r="N84" s="4"/>
      <c r="O84" s="4"/>
    </row>
    <row r="85" customFormat="false" ht="12.75" hidden="false" customHeight="false" outlineLevel="0" collapsed="false">
      <c r="C85" s="2" t="s">
        <v>32</v>
      </c>
      <c r="D85" s="2" t="s">
        <v>217</v>
      </c>
      <c r="E85" s="2" t="s">
        <v>218</v>
      </c>
      <c r="F85" s="3" t="n">
        <v>36008</v>
      </c>
      <c r="G85" s="28" t="n">
        <v>11.69</v>
      </c>
      <c r="H85" s="28" t="n">
        <v>26</v>
      </c>
      <c r="I85" s="2" t="s">
        <v>219</v>
      </c>
      <c r="J85" s="51" t="n">
        <v>32.69</v>
      </c>
      <c r="K85" s="51" t="n">
        <v>26</v>
      </c>
      <c r="L85" s="31" t="n">
        <v>500</v>
      </c>
      <c r="M85" s="31" t="n">
        <v>500</v>
      </c>
      <c r="N85" s="4"/>
      <c r="O85" s="4"/>
    </row>
    <row r="86" customFormat="false" ht="12.75" hidden="false" customHeight="false" outlineLevel="0" collapsed="false">
      <c r="C86" s="2" t="s">
        <v>32</v>
      </c>
      <c r="D86" s="2" t="s">
        <v>220</v>
      </c>
      <c r="E86" s="2" t="s">
        <v>221</v>
      </c>
      <c r="F86" s="3" t="n">
        <v>33389</v>
      </c>
      <c r="G86" s="28"/>
      <c r="H86" s="28" t="n">
        <v>20</v>
      </c>
      <c r="I86" s="2" t="s">
        <v>33</v>
      </c>
      <c r="J86" s="51"/>
      <c r="K86" s="51" t="n">
        <v>20</v>
      </c>
      <c r="L86" s="4"/>
      <c r="M86" s="31" t="n">
        <v>500</v>
      </c>
      <c r="N86" s="4"/>
      <c r="O86" s="4"/>
    </row>
    <row r="87" customFormat="false" ht="12.75" hidden="false" customHeight="false" outlineLevel="0" collapsed="false">
      <c r="C87" s="2" t="s">
        <v>32</v>
      </c>
      <c r="D87" s="2" t="s">
        <v>222</v>
      </c>
      <c r="E87" s="2" t="s">
        <v>223</v>
      </c>
      <c r="F87" s="3" t="n">
        <v>32917</v>
      </c>
      <c r="G87" s="28" t="n">
        <v>20</v>
      </c>
      <c r="I87" s="2" t="s">
        <v>224</v>
      </c>
      <c r="J87" s="51" t="n">
        <v>35</v>
      </c>
      <c r="K87" s="4"/>
      <c r="L87" s="31" t="n">
        <v>500</v>
      </c>
      <c r="M87" s="4"/>
      <c r="N87" s="4"/>
      <c r="O87" s="4"/>
    </row>
    <row r="88" customFormat="false" ht="12.75" hidden="false" customHeight="false" outlineLevel="0" collapsed="false">
      <c r="C88" s="2" t="s">
        <v>32</v>
      </c>
      <c r="D88" s="2" t="s">
        <v>225</v>
      </c>
      <c r="E88" s="2" t="s">
        <v>226</v>
      </c>
      <c r="F88" s="3" t="n">
        <v>30755</v>
      </c>
      <c r="G88" s="40" t="n">
        <v>16</v>
      </c>
      <c r="H88" s="40" t="n">
        <v>10</v>
      </c>
      <c r="I88" s="54" t="s">
        <v>227</v>
      </c>
      <c r="J88" s="51" t="n">
        <v>19.2</v>
      </c>
      <c r="K88" s="51" t="n">
        <v>10</v>
      </c>
      <c r="L88" s="31" t="n">
        <v>500</v>
      </c>
      <c r="M88" s="31" t="n">
        <v>500</v>
      </c>
      <c r="N88" s="4"/>
      <c r="O88" s="4"/>
    </row>
    <row r="89" customFormat="false" ht="12.75" hidden="false" customHeight="false" outlineLevel="0" collapsed="false">
      <c r="A89" s="1" t="s">
        <v>228</v>
      </c>
      <c r="D89" s="2" t="s">
        <v>229</v>
      </c>
      <c r="E89" s="2" t="s">
        <v>230</v>
      </c>
      <c r="F89" s="3" t="n">
        <v>34528</v>
      </c>
      <c r="G89" s="28" t="n">
        <v>15</v>
      </c>
      <c r="I89" s="2" t="s">
        <v>33</v>
      </c>
      <c r="J89" s="51" t="n">
        <v>15</v>
      </c>
      <c r="K89" s="4"/>
      <c r="L89" s="4"/>
      <c r="M89" s="4"/>
      <c r="N89" s="4"/>
      <c r="O89" s="4"/>
    </row>
    <row r="90" customFormat="false" ht="12.75" hidden="false" customHeight="false" outlineLevel="0" collapsed="false">
      <c r="C90" s="2" t="s">
        <v>32</v>
      </c>
      <c r="D90" s="2" t="s">
        <v>231</v>
      </c>
      <c r="E90" s="2" t="s">
        <v>232</v>
      </c>
      <c r="F90" s="3" t="n">
        <v>33448</v>
      </c>
      <c r="G90" s="28" t="n">
        <v>10</v>
      </c>
      <c r="I90" s="2" t="s">
        <v>33</v>
      </c>
      <c r="J90" s="51" t="n">
        <v>10</v>
      </c>
      <c r="K90" s="4"/>
      <c r="L90" s="4"/>
      <c r="M90" s="4"/>
      <c r="N90" s="4"/>
      <c r="O90" s="4"/>
    </row>
    <row r="91" customFormat="false" ht="12.75" hidden="false" customHeight="false" outlineLevel="0" collapsed="false">
      <c r="C91" s="2" t="s">
        <v>32</v>
      </c>
      <c r="D91" s="2" t="s">
        <v>233</v>
      </c>
      <c r="E91" s="2" t="s">
        <v>234</v>
      </c>
      <c r="F91" s="3" t="n">
        <v>31735</v>
      </c>
      <c r="G91" s="28" t="n">
        <v>6.5</v>
      </c>
      <c r="I91" s="2" t="s">
        <v>196</v>
      </c>
      <c r="J91" s="51" t="n">
        <v>6.5</v>
      </c>
      <c r="K91" s="4"/>
      <c r="L91" s="4"/>
      <c r="M91" s="4"/>
      <c r="N91" s="4"/>
      <c r="O91" s="4"/>
    </row>
    <row r="92" customFormat="false" ht="12.75" hidden="false" customHeight="false" outlineLevel="0" collapsed="false">
      <c r="A92" s="1" t="s">
        <v>235</v>
      </c>
      <c r="D92" s="2" t="s">
        <v>236</v>
      </c>
      <c r="E92" s="2" t="s">
        <v>237</v>
      </c>
      <c r="F92" s="3" t="n">
        <v>44433</v>
      </c>
      <c r="G92" s="28" t="n">
        <v>10.94</v>
      </c>
      <c r="H92" s="28" t="n">
        <v>15.61</v>
      </c>
      <c r="I92" s="2" t="s">
        <v>238</v>
      </c>
      <c r="J92" s="51" t="n">
        <v>32.54</v>
      </c>
      <c r="K92" s="28" t="n">
        <v>45.91</v>
      </c>
      <c r="L92" s="4"/>
      <c r="M92" s="4"/>
      <c r="N92" s="4"/>
      <c r="O92" s="4"/>
    </row>
    <row r="93" customFormat="false" ht="12.75" hidden="false" customHeight="false" outlineLevel="0" collapsed="false">
      <c r="A93" s="1" t="s">
        <v>239</v>
      </c>
      <c r="D93" s="2" t="s">
        <v>240</v>
      </c>
      <c r="E93" s="2" t="s">
        <v>241</v>
      </c>
      <c r="F93" s="3" t="n">
        <v>44433</v>
      </c>
      <c r="G93" s="28" t="n">
        <v>10.94</v>
      </c>
      <c r="I93" s="2" t="s">
        <v>216</v>
      </c>
      <c r="J93" s="51" t="n">
        <v>32.54</v>
      </c>
      <c r="K93" s="4"/>
      <c r="L93" s="4"/>
      <c r="M93" s="4"/>
      <c r="N93" s="4"/>
      <c r="O93" s="4"/>
    </row>
    <row r="94" s="59" customFormat="true" ht="12.75" hidden="false" customHeight="false" outlineLevel="0" collapsed="false">
      <c r="A94" s="55" t="s">
        <v>242</v>
      </c>
      <c r="B94" s="55"/>
      <c r="C94" s="54"/>
      <c r="D94" s="54" t="s">
        <v>243</v>
      </c>
      <c r="E94" s="54" t="s">
        <v>244</v>
      </c>
      <c r="F94" s="39" t="n">
        <v>42046</v>
      </c>
      <c r="G94" s="40"/>
      <c r="H94" s="40" t="n">
        <v>53.16</v>
      </c>
      <c r="I94" s="54" t="s">
        <v>33</v>
      </c>
      <c r="J94" s="56"/>
      <c r="K94" s="57"/>
      <c r="L94" s="40" t="n">
        <v>53.16</v>
      </c>
      <c r="M94" s="57"/>
      <c r="N94" s="58" t="n">
        <v>500</v>
      </c>
      <c r="O94" s="57"/>
    </row>
    <row r="95" s="59" customFormat="true" ht="12.75" hidden="false" customHeight="false" outlineLevel="0" collapsed="false">
      <c r="A95" s="60" t="s">
        <v>245</v>
      </c>
      <c r="B95" s="60"/>
      <c r="C95" s="60"/>
      <c r="D95" s="54" t="s">
        <v>243</v>
      </c>
      <c r="E95" s="54" t="s">
        <v>246</v>
      </c>
      <c r="F95" s="39" t="n">
        <v>40771</v>
      </c>
      <c r="G95" s="40"/>
      <c r="H95" s="40" t="n">
        <v>53.16</v>
      </c>
      <c r="I95" s="54" t="s">
        <v>247</v>
      </c>
      <c r="J95" s="56"/>
      <c r="K95" s="57"/>
      <c r="L95" s="57"/>
      <c r="M95" s="57"/>
      <c r="N95" s="58" t="n">
        <v>550</v>
      </c>
      <c r="O95" s="57"/>
    </row>
    <row r="96" s="59" customFormat="true" ht="12.75" hidden="false" customHeight="false" outlineLevel="0" collapsed="false">
      <c r="A96" s="60" t="s">
        <v>248</v>
      </c>
      <c r="B96" s="60"/>
      <c r="C96" s="60"/>
      <c r="D96" s="61" t="s">
        <v>249</v>
      </c>
      <c r="E96" s="61" t="s">
        <v>250</v>
      </c>
      <c r="F96" s="39" t="n">
        <v>41556</v>
      </c>
      <c r="G96" s="40"/>
      <c r="H96" s="40" t="n">
        <v>63.3</v>
      </c>
      <c r="I96" s="61" t="s">
        <v>251</v>
      </c>
      <c r="J96" s="56"/>
      <c r="K96" s="56" t="n">
        <v>63.3</v>
      </c>
      <c r="L96" s="57"/>
      <c r="M96" s="58" t="n">
        <v>250</v>
      </c>
      <c r="N96" s="57"/>
      <c r="O96" s="58" t="n">
        <v>800</v>
      </c>
    </row>
    <row r="97" s="59" customFormat="true" ht="12.75" hidden="false" customHeight="false" outlineLevel="0" collapsed="false">
      <c r="A97" s="55" t="s">
        <v>252</v>
      </c>
      <c r="B97" s="55"/>
      <c r="C97" s="55"/>
      <c r="D97" s="61" t="s">
        <v>253</v>
      </c>
      <c r="E97" s="61" t="s">
        <v>254</v>
      </c>
      <c r="F97" s="39" t="n">
        <v>41206</v>
      </c>
      <c r="G97" s="62" t="s">
        <v>255</v>
      </c>
      <c r="H97" s="62"/>
      <c r="I97" s="61" t="s">
        <v>256</v>
      </c>
      <c r="J97" s="56" t="n">
        <v>57.5</v>
      </c>
      <c r="K97" s="40"/>
      <c r="L97" s="58" t="n">
        <v>1350</v>
      </c>
      <c r="M97" s="58"/>
      <c r="N97" s="58" t="n">
        <v>1550</v>
      </c>
      <c r="O97" s="58"/>
    </row>
    <row r="98" s="59" customFormat="true" ht="12.75" hidden="false" customHeight="false" outlineLevel="0" collapsed="false">
      <c r="A98" s="55" t="s">
        <v>257</v>
      </c>
      <c r="B98" s="55"/>
      <c r="C98" s="55"/>
      <c r="D98" s="61" t="s">
        <v>253</v>
      </c>
      <c r="E98" s="61" t="s">
        <v>254</v>
      </c>
      <c r="F98" s="39" t="n">
        <v>41206</v>
      </c>
      <c r="G98" s="63" t="s">
        <v>258</v>
      </c>
      <c r="H98" s="63"/>
      <c r="I98" s="61" t="s">
        <v>259</v>
      </c>
      <c r="J98" s="56" t="n">
        <v>101.5</v>
      </c>
      <c r="K98" s="40"/>
      <c r="L98" s="58" t="n">
        <v>1350</v>
      </c>
      <c r="M98" s="58"/>
      <c r="N98" s="58" t="n">
        <v>1550</v>
      </c>
      <c r="O98" s="58"/>
    </row>
    <row r="99" s="59" customFormat="true" ht="12.75" hidden="false" customHeight="false" outlineLevel="0" collapsed="false">
      <c r="A99" s="60" t="s">
        <v>260</v>
      </c>
      <c r="B99" s="60"/>
      <c r="C99" s="60"/>
      <c r="D99" s="61" t="s">
        <v>261</v>
      </c>
      <c r="E99" s="61" t="s">
        <v>262</v>
      </c>
      <c r="F99" s="39" t="n">
        <v>39724</v>
      </c>
      <c r="G99" s="40" t="n">
        <v>7.86</v>
      </c>
      <c r="H99" s="57"/>
      <c r="I99" s="61" t="s">
        <v>263</v>
      </c>
      <c r="J99" s="56" t="n">
        <v>45.12</v>
      </c>
      <c r="K99" s="57"/>
      <c r="L99" s="58" t="n">
        <v>500</v>
      </c>
      <c r="M99" s="57"/>
      <c r="N99" s="57"/>
      <c r="O99" s="57"/>
    </row>
    <row r="100" customFormat="false" ht="12.75" hidden="false" customHeight="false" outlineLevel="0" collapsed="false">
      <c r="A100" s="1" t="s">
        <v>4</v>
      </c>
      <c r="C100" s="1" t="s">
        <v>32</v>
      </c>
      <c r="D100" s="26" t="s">
        <v>264</v>
      </c>
      <c r="E100" s="26"/>
      <c r="F100" s="3" t="s">
        <v>4</v>
      </c>
      <c r="G100" s="28" t="n">
        <v>7.86</v>
      </c>
      <c r="I100" s="26" t="s">
        <v>265</v>
      </c>
      <c r="J100" s="64" t="s">
        <v>266</v>
      </c>
      <c r="K100" s="4"/>
      <c r="L100" s="31"/>
      <c r="M100" s="4"/>
      <c r="N100" s="4"/>
      <c r="O100" s="4"/>
    </row>
    <row r="101" customFormat="false" ht="12.75" hidden="false" customHeight="false" outlineLevel="0" collapsed="false">
      <c r="C101" s="1" t="s">
        <v>32</v>
      </c>
      <c r="D101" s="26" t="s">
        <v>267</v>
      </c>
      <c r="E101" s="26" t="s">
        <v>268</v>
      </c>
      <c r="F101" s="3" t="n">
        <v>40023</v>
      </c>
      <c r="G101" s="28"/>
      <c r="H101" s="28" t="n">
        <v>30.5</v>
      </c>
      <c r="I101" s="26" t="s">
        <v>33</v>
      </c>
      <c r="J101" s="64"/>
      <c r="K101" s="51" t="n">
        <v>30.5</v>
      </c>
      <c r="L101" s="31"/>
      <c r="M101" s="4"/>
      <c r="N101" s="4"/>
      <c r="O101" s="4"/>
    </row>
    <row r="102" customFormat="false" ht="12.75" hidden="false" customHeight="false" outlineLevel="0" collapsed="false">
      <c r="A102" s="1" t="s">
        <v>269</v>
      </c>
      <c r="C102" s="1"/>
      <c r="D102" s="26" t="s">
        <v>270</v>
      </c>
      <c r="E102" s="26" t="s">
        <v>271</v>
      </c>
      <c r="F102" s="3" t="n">
        <v>41688</v>
      </c>
      <c r="G102" s="28" t="n">
        <v>7.86</v>
      </c>
      <c r="I102" s="26" t="s">
        <v>272</v>
      </c>
      <c r="J102" s="51" t="n">
        <v>25.86</v>
      </c>
      <c r="K102" s="4"/>
      <c r="L102" s="31" t="n">
        <v>500</v>
      </c>
      <c r="M102" s="4"/>
      <c r="N102" s="4"/>
      <c r="O102" s="4"/>
    </row>
    <row r="103" customFormat="false" ht="12.75" hidden="false" customHeight="false" outlineLevel="0" collapsed="false">
      <c r="A103" s="26" t="s">
        <v>273</v>
      </c>
      <c r="B103" s="26"/>
      <c r="C103" s="26"/>
      <c r="D103" s="2" t="s">
        <v>274</v>
      </c>
      <c r="E103" s="26" t="s">
        <v>275</v>
      </c>
      <c r="F103" s="3" t="n">
        <v>40678</v>
      </c>
      <c r="G103" s="28"/>
      <c r="H103" s="28" t="n">
        <v>82.82</v>
      </c>
      <c r="I103" s="2" t="s">
        <v>33</v>
      </c>
      <c r="J103" s="51"/>
      <c r="K103" s="51" t="n">
        <v>82.82</v>
      </c>
      <c r="L103" s="4"/>
      <c r="M103" s="4"/>
      <c r="N103" s="4"/>
      <c r="O103" s="4"/>
    </row>
    <row r="104" customFormat="false" ht="12.75" hidden="false" customHeight="false" outlineLevel="0" collapsed="false">
      <c r="C104" s="26" t="s">
        <v>276</v>
      </c>
      <c r="D104" s="4" t="s">
        <v>32</v>
      </c>
      <c r="E104" s="26" t="s">
        <v>277</v>
      </c>
      <c r="F104" s="3" t="n">
        <v>38057</v>
      </c>
      <c r="G104" s="28"/>
      <c r="H104" s="28" t="n">
        <v>30.5</v>
      </c>
      <c r="I104" s="2" t="s">
        <v>33</v>
      </c>
      <c r="J104" s="51"/>
      <c r="K104" s="51" t="n">
        <v>30.5</v>
      </c>
      <c r="L104" s="4"/>
      <c r="M104" s="4"/>
      <c r="N104" s="4"/>
      <c r="O104" s="4"/>
    </row>
    <row r="105" customFormat="false" ht="12.75" hidden="false" customHeight="false" outlineLevel="0" collapsed="false">
      <c r="C105" s="26" t="s">
        <v>278</v>
      </c>
      <c r="D105" s="4" t="s">
        <v>32</v>
      </c>
      <c r="E105" s="2" t="s">
        <v>279</v>
      </c>
      <c r="F105" s="3" t="n">
        <v>39612</v>
      </c>
      <c r="G105" s="28"/>
      <c r="H105" s="28" t="n">
        <v>53.16</v>
      </c>
      <c r="I105" s="2" t="s">
        <v>33</v>
      </c>
      <c r="J105" s="51"/>
      <c r="K105" s="51" t="n">
        <v>53.16</v>
      </c>
      <c r="L105" s="4"/>
      <c r="M105" s="4"/>
      <c r="N105" s="4"/>
      <c r="O105" s="4"/>
    </row>
    <row r="106" customFormat="false" ht="12.75" hidden="false" customHeight="false" outlineLevel="0" collapsed="false">
      <c r="C106" s="2" t="s">
        <v>280</v>
      </c>
      <c r="D106" s="2" t="s">
        <v>281</v>
      </c>
      <c r="E106" s="2" t="s">
        <v>282</v>
      </c>
      <c r="F106" s="3" t="n">
        <v>31884</v>
      </c>
      <c r="G106" s="28"/>
      <c r="H106" s="28" t="n">
        <v>14.85</v>
      </c>
      <c r="I106" s="2" t="s">
        <v>33</v>
      </c>
      <c r="J106" s="51"/>
      <c r="K106" s="51" t="n">
        <v>14.85</v>
      </c>
      <c r="L106" s="4"/>
      <c r="M106" s="4"/>
      <c r="N106" s="4"/>
      <c r="O106" s="4"/>
    </row>
    <row r="107" customFormat="false" ht="12.75" hidden="false" customHeight="false" outlineLevel="0" collapsed="false">
      <c r="A107" s="5" t="s">
        <v>283</v>
      </c>
      <c r="B107" s="5"/>
      <c r="C107" s="5"/>
      <c r="D107" s="2" t="s">
        <v>284</v>
      </c>
      <c r="E107" s="2" t="s">
        <v>285</v>
      </c>
      <c r="F107" s="3" t="n">
        <v>41401</v>
      </c>
      <c r="G107" s="28"/>
      <c r="H107" s="28" t="n">
        <v>61.55</v>
      </c>
      <c r="I107" s="2" t="s">
        <v>33</v>
      </c>
      <c r="J107" s="51"/>
      <c r="K107" s="51" t="n">
        <v>61.55</v>
      </c>
      <c r="L107" s="4"/>
      <c r="M107" s="31" t="n">
        <v>250</v>
      </c>
      <c r="N107" s="4"/>
      <c r="O107" s="31" t="n">
        <v>800</v>
      </c>
    </row>
    <row r="108" customFormat="false" ht="12.75" hidden="false" customHeight="false" outlineLevel="0" collapsed="false">
      <c r="A108" s="5" t="s">
        <v>286</v>
      </c>
      <c r="B108" s="5"/>
      <c r="C108" s="5"/>
      <c r="D108" s="2" t="s">
        <v>284</v>
      </c>
      <c r="E108" s="2" t="s">
        <v>285</v>
      </c>
      <c r="F108" s="3" t="n">
        <v>41401</v>
      </c>
      <c r="G108" s="28"/>
      <c r="H108" s="28" t="n">
        <v>2215.8</v>
      </c>
      <c r="I108" s="2" t="s">
        <v>287</v>
      </c>
      <c r="J108" s="51"/>
      <c r="K108" s="51" t="n">
        <v>2215.8</v>
      </c>
      <c r="L108" s="4"/>
      <c r="M108" s="31" t="n">
        <v>250</v>
      </c>
      <c r="N108" s="4"/>
      <c r="O108" s="31" t="n">
        <v>800</v>
      </c>
    </row>
    <row r="109" customFormat="false" ht="12.75" hidden="false" customHeight="false" outlineLevel="0" collapsed="false">
      <c r="A109" s="5" t="s">
        <v>32</v>
      </c>
      <c r="B109" s="5"/>
      <c r="C109" s="5"/>
      <c r="D109" s="38" t="s">
        <v>288</v>
      </c>
      <c r="E109" s="38" t="s">
        <v>289</v>
      </c>
      <c r="F109" s="3" t="n">
        <v>37697</v>
      </c>
      <c r="G109" s="28"/>
      <c r="H109" s="28" t="n">
        <v>35</v>
      </c>
      <c r="I109" s="2" t="s">
        <v>290</v>
      </c>
      <c r="J109" s="51"/>
      <c r="K109" s="51" t="n">
        <v>35</v>
      </c>
      <c r="L109" s="31"/>
      <c r="M109" s="31" t="n">
        <v>500</v>
      </c>
      <c r="N109" s="4"/>
      <c r="O109" s="4"/>
    </row>
    <row r="110" customFormat="false" ht="12.75" hidden="false" customHeight="false" outlineLevel="0" collapsed="false">
      <c r="C110" s="2" t="s">
        <v>32</v>
      </c>
      <c r="D110" s="38" t="s">
        <v>291</v>
      </c>
      <c r="E110" s="38" t="s">
        <v>292</v>
      </c>
      <c r="F110" s="3" t="n">
        <v>35328</v>
      </c>
      <c r="G110" s="28"/>
      <c r="H110" s="28" t="n">
        <v>25</v>
      </c>
      <c r="I110" s="2" t="s">
        <v>33</v>
      </c>
      <c r="J110" s="51"/>
      <c r="K110" s="51" t="n">
        <v>25</v>
      </c>
      <c r="L110" s="31"/>
      <c r="M110" s="31" t="n">
        <v>500</v>
      </c>
      <c r="N110" s="4"/>
      <c r="O110" s="4"/>
    </row>
    <row r="111" customFormat="false" ht="12.75" hidden="false" customHeight="false" outlineLevel="0" collapsed="false">
      <c r="C111" s="2" t="s">
        <v>32</v>
      </c>
      <c r="D111" s="38" t="s">
        <v>293</v>
      </c>
      <c r="E111" s="38" t="s">
        <v>294</v>
      </c>
      <c r="F111" s="3" t="n">
        <v>32785</v>
      </c>
      <c r="G111" s="28"/>
      <c r="H111" s="28" t="n">
        <v>18</v>
      </c>
      <c r="I111" s="2" t="s">
        <v>200</v>
      </c>
      <c r="J111" s="51"/>
      <c r="K111" s="51" t="n">
        <v>18</v>
      </c>
      <c r="L111" s="31"/>
      <c r="M111" s="31" t="n">
        <v>500</v>
      </c>
      <c r="N111" s="4"/>
      <c r="O111" s="4"/>
    </row>
    <row r="112" customFormat="false" ht="12.75" hidden="false" customHeight="false" outlineLevel="0" collapsed="false">
      <c r="A112" s="1" t="s">
        <v>295</v>
      </c>
      <c r="D112" s="38" t="s">
        <v>296</v>
      </c>
      <c r="E112" s="38" t="s">
        <v>297</v>
      </c>
      <c r="F112" s="3" t="n">
        <v>43580</v>
      </c>
      <c r="G112" s="28" t="n">
        <v>36.65</v>
      </c>
      <c r="H112" s="28" t="n">
        <v>28</v>
      </c>
      <c r="I112" s="2" t="s">
        <v>298</v>
      </c>
      <c r="J112" s="51" t="n">
        <v>65.63</v>
      </c>
      <c r="K112" s="51" t="n">
        <v>32.44</v>
      </c>
      <c r="L112" s="31" t="n">
        <v>500</v>
      </c>
      <c r="M112" s="31" t="n">
        <v>500</v>
      </c>
      <c r="N112" s="4"/>
      <c r="O112" s="4"/>
    </row>
    <row r="113" customFormat="false" ht="12.75" hidden="false" customHeight="false" outlineLevel="0" collapsed="false">
      <c r="C113" s="2" t="s">
        <v>32</v>
      </c>
      <c r="D113" s="65" t="s">
        <v>299</v>
      </c>
      <c r="E113" s="65" t="s">
        <v>300</v>
      </c>
      <c r="F113" s="3" t="n">
        <v>42864</v>
      </c>
      <c r="G113" s="28" t="n">
        <v>34.29</v>
      </c>
      <c r="H113" s="28" t="n">
        <v>26.2</v>
      </c>
      <c r="I113" s="26" t="s">
        <v>301</v>
      </c>
      <c r="J113" s="51" t="n">
        <v>58.59</v>
      </c>
      <c r="K113" s="51" t="n">
        <v>30.34</v>
      </c>
      <c r="L113" s="31" t="n">
        <v>500</v>
      </c>
      <c r="M113" s="31" t="n">
        <v>500</v>
      </c>
      <c r="N113" s="4"/>
      <c r="O113" s="4"/>
    </row>
    <row r="114" customFormat="false" ht="12.75" hidden="false" customHeight="false" outlineLevel="0" collapsed="false">
      <c r="C114" s="26" t="s">
        <v>32</v>
      </c>
      <c r="D114" s="38" t="s">
        <v>302</v>
      </c>
      <c r="E114" s="38" t="s">
        <v>303</v>
      </c>
      <c r="F114" s="3" t="n">
        <v>40947</v>
      </c>
      <c r="G114" s="28" t="n">
        <v>29.92</v>
      </c>
      <c r="H114" s="28" t="n">
        <v>22.86</v>
      </c>
      <c r="I114" s="2" t="s">
        <v>304</v>
      </c>
      <c r="J114" s="51" t="n">
        <v>50.38</v>
      </c>
      <c r="K114" s="51" t="n">
        <v>26.46</v>
      </c>
      <c r="L114" s="31" t="n">
        <v>500</v>
      </c>
      <c r="M114" s="31" t="n">
        <v>500</v>
      </c>
      <c r="N114" s="4"/>
      <c r="O114" s="4"/>
    </row>
    <row r="115" customFormat="false" ht="12.75" hidden="false" customHeight="false" outlineLevel="0" collapsed="false">
      <c r="C115" s="2" t="s">
        <v>32</v>
      </c>
      <c r="D115" s="38" t="s">
        <v>305</v>
      </c>
      <c r="E115" s="38" t="s">
        <v>306</v>
      </c>
      <c r="F115" s="3" t="n">
        <v>39918</v>
      </c>
      <c r="G115" s="28" t="n">
        <v>25.38</v>
      </c>
      <c r="H115" s="28" t="n">
        <v>22.26</v>
      </c>
      <c r="I115" s="2" t="s">
        <v>307</v>
      </c>
      <c r="J115" s="51" t="n">
        <v>40.68</v>
      </c>
      <c r="K115" s="51" t="n">
        <v>26.2</v>
      </c>
      <c r="L115" s="31" t="n">
        <v>500</v>
      </c>
      <c r="M115" s="31" t="n">
        <v>500</v>
      </c>
      <c r="N115" s="4"/>
      <c r="O115" s="4"/>
    </row>
    <row r="116" customFormat="false" ht="12.75" hidden="false" customHeight="false" outlineLevel="0" collapsed="false">
      <c r="C116" s="2" t="s">
        <v>32</v>
      </c>
      <c r="D116" s="38" t="s">
        <v>305</v>
      </c>
      <c r="E116" s="38" t="s">
        <v>308</v>
      </c>
      <c r="F116" s="3" t="n">
        <v>39553</v>
      </c>
      <c r="G116" s="28" t="n">
        <v>25.38</v>
      </c>
      <c r="H116" s="28" t="n">
        <v>22.26</v>
      </c>
      <c r="I116" s="2" t="s">
        <v>309</v>
      </c>
      <c r="J116" s="51" t="n">
        <v>40.2</v>
      </c>
      <c r="K116" s="51" t="n">
        <v>26.2</v>
      </c>
      <c r="L116" s="31" t="n">
        <v>500</v>
      </c>
      <c r="M116" s="31" t="n">
        <v>500</v>
      </c>
      <c r="N116" s="4"/>
      <c r="O116" s="4"/>
    </row>
    <row r="117" customFormat="false" ht="12.75" hidden="false" customHeight="false" outlineLevel="0" collapsed="false">
      <c r="C117" s="2" t="s">
        <v>32</v>
      </c>
      <c r="D117" s="38" t="s">
        <v>305</v>
      </c>
      <c r="E117" s="38" t="s">
        <v>310</v>
      </c>
      <c r="F117" s="3" t="n">
        <v>38760</v>
      </c>
      <c r="G117" s="28" t="n">
        <v>25.38</v>
      </c>
      <c r="H117" s="28" t="n">
        <v>22.26</v>
      </c>
      <c r="I117" s="2" t="s">
        <v>311</v>
      </c>
      <c r="J117" s="51" t="n">
        <v>39.66</v>
      </c>
      <c r="K117" s="51" t="n">
        <v>26.2</v>
      </c>
      <c r="L117" s="31" t="n">
        <v>500</v>
      </c>
      <c r="M117" s="31" t="n">
        <v>500</v>
      </c>
      <c r="N117" s="4"/>
      <c r="O117" s="4"/>
    </row>
    <row r="118" customFormat="false" ht="12.75" hidden="false" customHeight="false" outlineLevel="0" collapsed="false">
      <c r="C118" s="2" t="s">
        <v>32</v>
      </c>
      <c r="D118" s="2" t="s">
        <v>305</v>
      </c>
      <c r="E118" s="2" t="s">
        <v>312</v>
      </c>
      <c r="F118" s="3" t="n">
        <v>38741</v>
      </c>
      <c r="G118" s="28" t="n">
        <v>25.38</v>
      </c>
      <c r="H118" s="28" t="n">
        <v>22.66</v>
      </c>
      <c r="I118" s="2" t="s">
        <v>313</v>
      </c>
      <c r="J118" s="51" t="n">
        <v>39.18</v>
      </c>
      <c r="K118" s="51" t="n">
        <v>26.2</v>
      </c>
      <c r="L118" s="31" t="n">
        <v>500</v>
      </c>
      <c r="M118" s="31" t="n">
        <v>500</v>
      </c>
      <c r="N118" s="4"/>
      <c r="O118" s="4"/>
    </row>
    <row r="119" customFormat="false" ht="12.75" hidden="false" customHeight="false" outlineLevel="0" collapsed="false">
      <c r="C119" s="2" t="s">
        <v>32</v>
      </c>
      <c r="D119" s="2" t="s">
        <v>314</v>
      </c>
      <c r="E119" s="2" t="s">
        <v>315</v>
      </c>
      <c r="F119" s="3" t="n">
        <v>36250</v>
      </c>
      <c r="G119" s="28" t="n">
        <v>22.4</v>
      </c>
      <c r="H119" s="28" t="n">
        <v>18</v>
      </c>
      <c r="I119" s="2" t="s">
        <v>316</v>
      </c>
      <c r="J119" s="51" t="n">
        <v>30.8</v>
      </c>
      <c r="K119" s="51" t="n">
        <v>20.82</v>
      </c>
      <c r="L119" s="31" t="n">
        <v>500</v>
      </c>
      <c r="M119" s="31" t="n">
        <v>500</v>
      </c>
      <c r="N119" s="4"/>
      <c r="O119" s="4"/>
    </row>
    <row r="120" customFormat="false" ht="12.75" hidden="false" customHeight="false" outlineLevel="0" collapsed="false">
      <c r="C120" s="2" t="s">
        <v>317</v>
      </c>
      <c r="D120" s="2" t="s">
        <v>318</v>
      </c>
      <c r="E120" s="2" t="s">
        <v>319</v>
      </c>
      <c r="F120" s="3" t="n">
        <v>36770</v>
      </c>
      <c r="G120" s="28" t="n">
        <v>18</v>
      </c>
      <c r="H120" s="28" t="n">
        <v>22</v>
      </c>
      <c r="I120" s="2" t="s">
        <v>320</v>
      </c>
      <c r="J120" s="51" t="n">
        <v>26.4</v>
      </c>
      <c r="K120" s="51" t="n">
        <v>22</v>
      </c>
      <c r="L120" s="31" t="n">
        <v>500</v>
      </c>
      <c r="M120" s="31" t="n">
        <v>500</v>
      </c>
      <c r="N120" s="4"/>
      <c r="O120" s="4"/>
    </row>
    <row r="121" customFormat="false" ht="12.75" hidden="false" customHeight="false" outlineLevel="0" collapsed="false">
      <c r="C121" s="2" t="s">
        <v>32</v>
      </c>
      <c r="D121" s="2" t="s">
        <v>318</v>
      </c>
      <c r="E121" s="2" t="s">
        <v>321</v>
      </c>
      <c r="F121" s="3" t="n">
        <v>35438</v>
      </c>
      <c r="G121" s="28" t="n">
        <v>18</v>
      </c>
      <c r="H121" s="28" t="n">
        <v>22</v>
      </c>
      <c r="I121" s="2" t="s">
        <v>320</v>
      </c>
      <c r="J121" s="51" t="n">
        <v>26.4</v>
      </c>
      <c r="K121" s="51" t="n">
        <v>22</v>
      </c>
      <c r="L121" s="31" t="n">
        <v>500</v>
      </c>
      <c r="M121" s="31" t="n">
        <v>500</v>
      </c>
      <c r="N121" s="4"/>
      <c r="O121" s="4"/>
    </row>
    <row r="122" customFormat="false" ht="12.75" hidden="false" customHeight="false" outlineLevel="0" collapsed="false">
      <c r="C122" s="2" t="s">
        <v>32</v>
      </c>
      <c r="D122" s="2" t="s">
        <v>322</v>
      </c>
      <c r="E122" s="2" t="s">
        <v>323</v>
      </c>
      <c r="F122" s="3" t="n">
        <v>33953</v>
      </c>
      <c r="G122" s="28" t="n">
        <v>18</v>
      </c>
      <c r="H122" s="28" t="n">
        <v>22</v>
      </c>
      <c r="I122" s="2" t="s">
        <v>324</v>
      </c>
      <c r="J122" s="51" t="n">
        <v>23.4</v>
      </c>
      <c r="K122" s="51" t="n">
        <v>22</v>
      </c>
      <c r="L122" s="31" t="n">
        <v>500</v>
      </c>
      <c r="M122" s="31" t="n">
        <v>500</v>
      </c>
      <c r="N122" s="4"/>
      <c r="O122" s="4"/>
    </row>
    <row r="123" customFormat="false" ht="12.75" hidden="false" customHeight="false" outlineLevel="0" collapsed="false">
      <c r="C123" s="2" t="s">
        <v>32</v>
      </c>
      <c r="D123" s="2" t="s">
        <v>325</v>
      </c>
      <c r="E123" s="2" t="s">
        <v>326</v>
      </c>
      <c r="F123" s="3" t="n">
        <v>33182</v>
      </c>
      <c r="G123" s="28" t="n">
        <v>15</v>
      </c>
      <c r="H123" s="28" t="n">
        <v>20</v>
      </c>
      <c r="I123" s="2" t="s">
        <v>227</v>
      </c>
      <c r="J123" s="51" t="n">
        <v>18.2</v>
      </c>
      <c r="K123" s="51" t="n">
        <v>20</v>
      </c>
      <c r="L123" s="31" t="n">
        <v>500</v>
      </c>
      <c r="M123" s="31" t="n">
        <v>500</v>
      </c>
      <c r="N123" s="4"/>
      <c r="O123" s="4"/>
    </row>
    <row r="124" customFormat="false" ht="12.75" hidden="false" customHeight="false" outlineLevel="0" collapsed="false">
      <c r="C124" s="2" t="s">
        <v>32</v>
      </c>
      <c r="D124" s="2" t="s">
        <v>327</v>
      </c>
      <c r="E124" s="2" t="s">
        <v>328</v>
      </c>
      <c r="F124" s="3" t="n">
        <v>31287</v>
      </c>
      <c r="G124" s="28"/>
      <c r="H124" s="28"/>
      <c r="I124" s="26" t="s">
        <v>80</v>
      </c>
      <c r="J124" s="51"/>
      <c r="K124" s="51"/>
      <c r="L124" s="31"/>
      <c r="M124" s="31"/>
      <c r="N124" s="4"/>
      <c r="O124" s="4"/>
    </row>
    <row r="125" customFormat="false" ht="12.75" hidden="false" customHeight="false" outlineLevel="0" collapsed="false">
      <c r="C125" s="2" t="s">
        <v>32</v>
      </c>
      <c r="D125" s="2" t="s">
        <v>329</v>
      </c>
      <c r="E125" s="2" t="s">
        <v>330</v>
      </c>
      <c r="F125" s="3" t="n">
        <v>30883</v>
      </c>
      <c r="G125" s="28" t="n">
        <v>12</v>
      </c>
      <c r="H125" s="28" t="n">
        <v>16</v>
      </c>
      <c r="I125" s="2" t="s">
        <v>331</v>
      </c>
      <c r="J125" s="51" t="n">
        <v>13.2</v>
      </c>
      <c r="K125" s="51" t="n">
        <v>16</v>
      </c>
      <c r="L125" s="31" t="n">
        <v>500</v>
      </c>
      <c r="M125" s="31" t="n">
        <v>500</v>
      </c>
      <c r="N125" s="4"/>
      <c r="O125" s="4"/>
    </row>
    <row r="126" customFormat="false" ht="12.75" hidden="false" customHeight="false" outlineLevel="0" collapsed="false">
      <c r="C126" s="2" t="s">
        <v>32</v>
      </c>
      <c r="D126" s="2" t="s">
        <v>332</v>
      </c>
      <c r="E126" s="2" t="s">
        <v>333</v>
      </c>
      <c r="F126" s="3" t="n">
        <v>30292</v>
      </c>
      <c r="G126" s="40" t="n">
        <v>10</v>
      </c>
      <c r="H126" s="40" t="n">
        <v>13</v>
      </c>
      <c r="I126" s="54" t="s">
        <v>334</v>
      </c>
      <c r="J126" s="30" t="n">
        <v>10</v>
      </c>
      <c r="K126" s="51" t="n">
        <v>13</v>
      </c>
      <c r="L126" s="31" t="n">
        <v>500</v>
      </c>
      <c r="M126" s="31" t="n">
        <v>500</v>
      </c>
      <c r="N126" s="4"/>
      <c r="O126" s="4"/>
    </row>
    <row r="127" customFormat="false" ht="12.75" hidden="false" customHeight="false" outlineLevel="0" collapsed="false">
      <c r="C127" s="2" t="s">
        <v>32</v>
      </c>
      <c r="D127" s="2" t="s">
        <v>335</v>
      </c>
      <c r="E127" s="32" t="n">
        <v>19568</v>
      </c>
      <c r="F127" s="3" t="n">
        <v>28034</v>
      </c>
      <c r="G127" s="40" t="n">
        <v>8</v>
      </c>
      <c r="H127" s="40" t="n">
        <v>10</v>
      </c>
      <c r="I127" s="54" t="s">
        <v>336</v>
      </c>
      <c r="J127" s="30" t="n">
        <v>8</v>
      </c>
      <c r="K127" s="51" t="n">
        <v>10</v>
      </c>
      <c r="L127" s="31" t="n">
        <v>400</v>
      </c>
      <c r="M127" s="31" t="n">
        <v>400</v>
      </c>
      <c r="N127" s="4"/>
      <c r="O127" s="4"/>
    </row>
    <row r="128" customFormat="false" ht="12.75" hidden="false" customHeight="false" outlineLevel="0" collapsed="false">
      <c r="A128" s="1" t="s">
        <v>337</v>
      </c>
      <c r="D128" s="2" t="s">
        <v>338</v>
      </c>
      <c r="E128" s="32" t="s">
        <v>339</v>
      </c>
      <c r="F128" s="3" t="n">
        <v>43812</v>
      </c>
      <c r="G128" s="40"/>
      <c r="H128" s="40" t="n">
        <v>85</v>
      </c>
      <c r="I128" s="54" t="s">
        <v>33</v>
      </c>
      <c r="J128" s="30"/>
      <c r="K128" s="51" t="n">
        <v>85</v>
      </c>
      <c r="L128" s="31"/>
      <c r="M128" s="31" t="n">
        <v>4500</v>
      </c>
      <c r="N128" s="4"/>
      <c r="O128" s="4"/>
    </row>
    <row r="129" customFormat="false" ht="12.75" hidden="false" customHeight="false" outlineLevel="0" collapsed="false">
      <c r="A129" s="1" t="s">
        <v>340</v>
      </c>
      <c r="D129" s="2" t="s">
        <v>341</v>
      </c>
      <c r="E129" s="2" t="s">
        <v>342</v>
      </c>
      <c r="F129" s="3" t="n">
        <v>40325</v>
      </c>
      <c r="G129" s="28" t="n">
        <v>11.75</v>
      </c>
      <c r="H129" s="52" t="n">
        <v>6.75</v>
      </c>
      <c r="I129" s="2" t="s">
        <v>343</v>
      </c>
      <c r="J129" s="30" t="n">
        <v>11.75</v>
      </c>
      <c r="K129" s="51" t="n">
        <v>6.75</v>
      </c>
      <c r="L129" s="4"/>
      <c r="M129" s="4"/>
      <c r="N129" s="4"/>
      <c r="O129" s="4"/>
    </row>
    <row r="130" customFormat="false" ht="12.75" hidden="false" customHeight="false" outlineLevel="0" collapsed="false">
      <c r="C130" s="26" t="s">
        <v>344</v>
      </c>
      <c r="G130" s="28" t="n">
        <v>10</v>
      </c>
      <c r="H130" s="52" t="n">
        <v>5.5</v>
      </c>
      <c r="I130" s="26" t="s">
        <v>345</v>
      </c>
      <c r="J130" s="30" t="n">
        <v>20.5</v>
      </c>
      <c r="K130" s="51" t="n">
        <v>13</v>
      </c>
      <c r="L130" s="31" t="n">
        <v>450</v>
      </c>
      <c r="M130" s="31" t="n">
        <v>350</v>
      </c>
      <c r="N130" s="4"/>
      <c r="O130" s="4"/>
    </row>
    <row r="131" customFormat="false" ht="12.75" hidden="false" customHeight="false" outlineLevel="0" collapsed="false">
      <c r="A131" s="1" t="s">
        <v>346</v>
      </c>
      <c r="D131" s="2" t="s">
        <v>347</v>
      </c>
      <c r="E131" s="2" t="s">
        <v>348</v>
      </c>
      <c r="F131" s="3" t="n">
        <v>38516</v>
      </c>
      <c r="G131" s="28" t="n">
        <v>27</v>
      </c>
      <c r="H131" s="28" t="n">
        <v>27</v>
      </c>
      <c r="I131" s="2" t="s">
        <v>349</v>
      </c>
      <c r="J131" s="30" t="n">
        <v>27</v>
      </c>
      <c r="K131" s="51" t="n">
        <v>27</v>
      </c>
      <c r="L131" s="31" t="n">
        <v>250</v>
      </c>
      <c r="M131" s="31" t="n">
        <v>250</v>
      </c>
      <c r="N131" s="4"/>
      <c r="O131" s="4"/>
    </row>
    <row r="132" customFormat="false" ht="12.75" hidden="false" customHeight="false" outlineLevel="0" collapsed="false">
      <c r="C132" s="2" t="s">
        <v>350</v>
      </c>
      <c r="D132" s="2" t="s">
        <v>351</v>
      </c>
      <c r="E132" s="2" t="s">
        <v>352</v>
      </c>
      <c r="F132" s="3" t="n">
        <v>30131</v>
      </c>
      <c r="G132" s="28" t="n">
        <v>10</v>
      </c>
      <c r="H132" s="28" t="n">
        <v>10</v>
      </c>
      <c r="I132" s="2" t="s">
        <v>349</v>
      </c>
      <c r="J132" s="30" t="n">
        <v>10</v>
      </c>
      <c r="K132" s="51" t="n">
        <v>10</v>
      </c>
      <c r="L132" s="31" t="n">
        <v>250</v>
      </c>
      <c r="M132" s="31" t="n">
        <v>250</v>
      </c>
      <c r="N132" s="4"/>
      <c r="O132" s="4"/>
    </row>
    <row r="133" customFormat="false" ht="12.75" hidden="false" customHeight="false" outlineLevel="0" collapsed="false">
      <c r="A133" s="1" t="s">
        <v>353</v>
      </c>
      <c r="D133" s="2" t="s">
        <v>354</v>
      </c>
      <c r="E133" s="2" t="s">
        <v>355</v>
      </c>
      <c r="F133" s="3" t="n">
        <v>34312</v>
      </c>
      <c r="G133" s="28" t="n">
        <v>8.74</v>
      </c>
      <c r="H133" s="28" t="n">
        <v>3.27</v>
      </c>
      <c r="I133" s="26" t="s">
        <v>356</v>
      </c>
      <c r="J133" s="51" t="n">
        <v>15.16</v>
      </c>
      <c r="K133" s="51" t="n">
        <v>23.13</v>
      </c>
      <c r="L133" s="31"/>
      <c r="M133" s="31"/>
      <c r="N133" s="4"/>
      <c r="O133" s="4"/>
    </row>
    <row r="134" customFormat="false" ht="12.75" hidden="false" customHeight="false" outlineLevel="0" collapsed="false">
      <c r="A134" s="1" t="s">
        <v>357</v>
      </c>
      <c r="D134" s="2" t="s">
        <v>358</v>
      </c>
      <c r="E134" s="2" t="s">
        <v>359</v>
      </c>
      <c r="F134" s="3" t="n">
        <v>39493</v>
      </c>
      <c r="G134" s="28"/>
      <c r="H134" s="28"/>
      <c r="I134" s="2" t="s">
        <v>360</v>
      </c>
      <c r="J134" s="51"/>
      <c r="K134" s="51"/>
      <c r="L134" s="31"/>
      <c r="M134" s="31"/>
      <c r="N134" s="4"/>
      <c r="O134" s="4"/>
    </row>
    <row r="135" customFormat="false" ht="12.75" hidden="false" customHeight="false" outlineLevel="0" collapsed="false">
      <c r="A135" s="1" t="s">
        <v>361</v>
      </c>
      <c r="D135" s="2" t="s">
        <v>362</v>
      </c>
      <c r="E135" s="2" t="s">
        <v>363</v>
      </c>
      <c r="F135" s="3" t="n">
        <v>44063</v>
      </c>
      <c r="G135" s="28"/>
      <c r="H135" s="28" t="n">
        <v>59.87</v>
      </c>
      <c r="I135" s="2" t="s">
        <v>33</v>
      </c>
      <c r="J135" s="51"/>
      <c r="K135" s="51" t="n">
        <v>59.87</v>
      </c>
      <c r="L135" s="31"/>
      <c r="M135" s="31" t="n">
        <v>250</v>
      </c>
      <c r="N135" s="4"/>
      <c r="O135" s="4" t="n">
        <v>800</v>
      </c>
    </row>
    <row r="136" customFormat="false" ht="12.75" hidden="false" customHeight="false" outlineLevel="0" collapsed="false">
      <c r="A136" s="1" t="s">
        <v>364</v>
      </c>
      <c r="D136" s="26" t="s">
        <v>365</v>
      </c>
      <c r="E136" s="26" t="s">
        <v>366</v>
      </c>
      <c r="F136" s="3" t="n">
        <v>43166</v>
      </c>
      <c r="G136" s="28"/>
      <c r="H136" s="28" t="n">
        <v>52.1</v>
      </c>
      <c r="I136" s="26" t="s">
        <v>33</v>
      </c>
      <c r="J136" s="51"/>
      <c r="K136" s="51" t="n">
        <v>52.1</v>
      </c>
      <c r="L136" s="31"/>
      <c r="M136" s="31" t="n">
        <v>250</v>
      </c>
      <c r="N136" s="4"/>
      <c r="O136" s="31" t="n">
        <v>800</v>
      </c>
    </row>
    <row r="137" customFormat="false" ht="12.75" hidden="false" customHeight="false" outlineLevel="0" collapsed="false">
      <c r="C137" s="26" t="s">
        <v>32</v>
      </c>
      <c r="D137" s="2" t="s">
        <v>367</v>
      </c>
      <c r="E137" s="2" t="s">
        <v>368</v>
      </c>
      <c r="F137" s="3" t="n">
        <v>41534</v>
      </c>
      <c r="G137" s="28"/>
      <c r="H137" s="28" t="n">
        <v>36</v>
      </c>
      <c r="I137" s="2" t="s">
        <v>33</v>
      </c>
      <c r="J137" s="51"/>
      <c r="K137" s="51" t="n">
        <v>36</v>
      </c>
      <c r="L137" s="31"/>
      <c r="M137" s="31" t="n">
        <v>250</v>
      </c>
      <c r="N137" s="4"/>
      <c r="O137" s="31" t="n">
        <v>800</v>
      </c>
    </row>
    <row r="138" customFormat="false" ht="12.75" hidden="false" customHeight="false" outlineLevel="0" collapsed="false">
      <c r="C138" s="2" t="s">
        <v>32</v>
      </c>
      <c r="D138" s="2" t="s">
        <v>369</v>
      </c>
      <c r="E138" s="2" t="s">
        <v>370</v>
      </c>
      <c r="F138" s="3" t="n">
        <v>40800</v>
      </c>
      <c r="G138" s="28"/>
      <c r="H138" s="28" t="n">
        <v>33</v>
      </c>
      <c r="I138" s="2" t="s">
        <v>33</v>
      </c>
      <c r="J138" s="51"/>
      <c r="K138" s="51" t="n">
        <v>33</v>
      </c>
      <c r="L138" s="31"/>
      <c r="M138" s="31" t="n">
        <v>250</v>
      </c>
      <c r="N138" s="4"/>
      <c r="O138" s="31" t="n">
        <v>800</v>
      </c>
    </row>
    <row r="139" customFormat="false" ht="12.75" hidden="false" customHeight="false" outlineLevel="0" collapsed="false">
      <c r="C139" s="2" t="s">
        <v>32</v>
      </c>
      <c r="D139" s="2" t="s">
        <v>371</v>
      </c>
      <c r="E139" s="2" t="s">
        <v>372</v>
      </c>
      <c r="F139" s="3" t="n">
        <v>37239</v>
      </c>
      <c r="G139" s="28"/>
      <c r="H139" s="28" t="n">
        <v>29.5</v>
      </c>
      <c r="I139" s="2" t="s">
        <v>373</v>
      </c>
      <c r="J139" s="51"/>
      <c r="K139" s="51" t="n">
        <v>29.5</v>
      </c>
      <c r="L139" s="31"/>
      <c r="M139" s="31" t="n">
        <v>250</v>
      </c>
      <c r="N139" s="4"/>
      <c r="O139" s="31" t="n">
        <v>800</v>
      </c>
    </row>
    <row r="140" customFormat="false" ht="12.75" hidden="false" customHeight="false" outlineLevel="0" collapsed="false">
      <c r="C140" s="2" t="s">
        <v>32</v>
      </c>
      <c r="D140" s="2" t="s">
        <v>374</v>
      </c>
      <c r="E140" s="2" t="s">
        <v>375</v>
      </c>
      <c r="F140" s="3" t="n">
        <v>36387</v>
      </c>
      <c r="G140" s="28"/>
      <c r="H140" s="28" t="n">
        <v>26.5</v>
      </c>
      <c r="I140" s="2" t="s">
        <v>33</v>
      </c>
      <c r="J140" s="51"/>
      <c r="K140" s="51" t="n">
        <v>26.5</v>
      </c>
      <c r="L140" s="31"/>
      <c r="M140" s="31" t="n">
        <v>250</v>
      </c>
      <c r="N140" s="4"/>
      <c r="O140" s="31" t="n">
        <v>800</v>
      </c>
    </row>
    <row r="141" customFormat="false" ht="12.75" hidden="false" customHeight="false" outlineLevel="0" collapsed="false">
      <c r="A141" s="1" t="s">
        <v>376</v>
      </c>
      <c r="D141" s="2" t="s">
        <v>377</v>
      </c>
      <c r="E141" s="2" t="s">
        <v>378</v>
      </c>
      <c r="F141" s="3" t="n">
        <v>43599</v>
      </c>
      <c r="G141" s="28"/>
      <c r="H141" s="28" t="n">
        <v>37.92</v>
      </c>
      <c r="I141" s="2" t="s">
        <v>33</v>
      </c>
      <c r="J141" s="51"/>
      <c r="K141" s="51" t="n">
        <v>37.92</v>
      </c>
      <c r="L141" s="31"/>
      <c r="M141" s="31" t="n">
        <v>250</v>
      </c>
      <c r="N141" s="4"/>
      <c r="O141" s="31"/>
    </row>
    <row r="142" customFormat="false" ht="12.75" hidden="false" customHeight="false" outlineLevel="0" collapsed="false">
      <c r="C142" s="2" t="s">
        <v>32</v>
      </c>
      <c r="D142" s="61" t="s">
        <v>379</v>
      </c>
      <c r="E142" s="61" t="s">
        <v>380</v>
      </c>
      <c r="F142" s="39" t="n">
        <v>41900</v>
      </c>
      <c r="G142" s="40"/>
      <c r="H142" s="40" t="n">
        <v>34.5</v>
      </c>
      <c r="I142" s="61" t="s">
        <v>33</v>
      </c>
      <c r="J142" s="56"/>
      <c r="K142" s="56" t="n">
        <v>34.5</v>
      </c>
      <c r="L142" s="58"/>
      <c r="M142" s="58" t="n">
        <v>250</v>
      </c>
      <c r="N142" s="4"/>
      <c r="O142" s="31"/>
    </row>
    <row r="143" customFormat="false" ht="12.75" hidden="false" customHeight="false" outlineLevel="0" collapsed="false">
      <c r="C143" s="66" t="s">
        <v>381</v>
      </c>
      <c r="D143" s="26" t="s">
        <v>382</v>
      </c>
      <c r="E143" s="26" t="s">
        <v>383</v>
      </c>
      <c r="F143" s="3" t="n">
        <v>41282</v>
      </c>
      <c r="G143" s="28"/>
      <c r="H143" s="28" t="n">
        <v>29</v>
      </c>
      <c r="I143" s="26" t="s">
        <v>33</v>
      </c>
      <c r="J143" s="51"/>
      <c r="K143" s="51" t="n">
        <v>29</v>
      </c>
      <c r="L143" s="31"/>
      <c r="M143" s="31" t="n">
        <v>250</v>
      </c>
      <c r="N143" s="4"/>
      <c r="O143" s="31"/>
    </row>
    <row r="144" customFormat="false" ht="12" hidden="false" customHeight="true" outlineLevel="0" collapsed="false">
      <c r="A144" s="66"/>
      <c r="B144" s="66"/>
      <c r="C144" s="66" t="s">
        <v>32</v>
      </c>
      <c r="D144" s="14" t="s">
        <v>384</v>
      </c>
      <c r="E144" s="14" t="s">
        <v>385</v>
      </c>
      <c r="F144" s="15" t="n">
        <v>39758</v>
      </c>
      <c r="G144" s="21"/>
      <c r="H144" s="21" t="n">
        <v>16.75</v>
      </c>
      <c r="I144" s="14" t="s">
        <v>33</v>
      </c>
      <c r="J144" s="24"/>
      <c r="K144" s="24" t="n">
        <v>16.75</v>
      </c>
      <c r="L144" s="19"/>
      <c r="M144" s="19" t="n">
        <v>250</v>
      </c>
      <c r="N144" s="20"/>
      <c r="O144" s="20"/>
    </row>
    <row r="145" customFormat="false" ht="12.75" hidden="false" customHeight="false" outlineLevel="0" collapsed="false">
      <c r="C145" s="2" t="s">
        <v>32</v>
      </c>
      <c r="D145" s="2" t="s">
        <v>386</v>
      </c>
      <c r="E145" s="2" t="s">
        <v>387</v>
      </c>
      <c r="F145" s="3" t="n">
        <v>32414</v>
      </c>
      <c r="H145" s="28" t="n">
        <v>13.5</v>
      </c>
      <c r="I145" s="0" t="s">
        <v>33</v>
      </c>
      <c r="J145" s="36"/>
      <c r="K145" s="30" t="n">
        <v>13.5</v>
      </c>
      <c r="L145" s="4"/>
      <c r="M145" s="31" t="n">
        <v>250</v>
      </c>
      <c r="N145" s="4"/>
      <c r="O145" s="4"/>
    </row>
    <row r="146" customFormat="false" ht="12.75" hidden="false" customHeight="false" outlineLevel="0" collapsed="false">
      <c r="C146" s="2" t="s">
        <v>32</v>
      </c>
      <c r="F146" s="3" t="s">
        <v>388</v>
      </c>
      <c r="H146" s="28" t="n">
        <v>9</v>
      </c>
      <c r="I146" s="0" t="s">
        <v>33</v>
      </c>
      <c r="J146" s="36"/>
      <c r="K146" s="30" t="n">
        <v>9</v>
      </c>
      <c r="L146" s="4"/>
      <c r="M146" s="31" t="n">
        <v>250</v>
      </c>
      <c r="N146" s="4"/>
      <c r="O146" s="4"/>
    </row>
    <row r="147" customFormat="false" ht="12.75" hidden="false" customHeight="false" outlineLevel="0" collapsed="false">
      <c r="C147" s="2" t="s">
        <v>32</v>
      </c>
      <c r="F147" s="3" t="s">
        <v>389</v>
      </c>
      <c r="H147" s="28" t="n">
        <v>8.25</v>
      </c>
      <c r="I147" s="0" t="s">
        <v>196</v>
      </c>
      <c r="J147" s="36"/>
      <c r="K147" s="30" t="n">
        <v>8.25</v>
      </c>
      <c r="L147" s="4"/>
      <c r="M147" s="31" t="n">
        <v>250</v>
      </c>
      <c r="N147" s="4"/>
      <c r="O147" s="4"/>
    </row>
    <row r="148" customFormat="false" ht="12.75" hidden="false" customHeight="false" outlineLevel="0" collapsed="false">
      <c r="C148" s="2" t="s">
        <v>32</v>
      </c>
      <c r="D148" s="2" t="s">
        <v>390</v>
      </c>
      <c r="E148" s="2" t="s">
        <v>391</v>
      </c>
      <c r="F148" s="3" t="n">
        <v>30299</v>
      </c>
      <c r="G148" s="57"/>
      <c r="H148" s="40" t="n">
        <v>9</v>
      </c>
      <c r="I148" s="59" t="s">
        <v>33</v>
      </c>
      <c r="J148" s="36"/>
      <c r="K148" s="30" t="n">
        <v>9</v>
      </c>
      <c r="L148" s="4"/>
      <c r="M148" s="31" t="n">
        <v>250</v>
      </c>
      <c r="N148" s="4"/>
      <c r="O148" s="4"/>
    </row>
    <row r="149" customFormat="false" ht="12.75" hidden="false" customHeight="false" outlineLevel="0" collapsed="false">
      <c r="C149" s="26" t="s">
        <v>392</v>
      </c>
      <c r="D149" s="2" t="s">
        <v>393</v>
      </c>
      <c r="E149" s="38" t="s">
        <v>394</v>
      </c>
      <c r="F149" s="39" t="n">
        <v>39302</v>
      </c>
      <c r="G149" s="28"/>
      <c r="H149" s="28" t="n">
        <v>24</v>
      </c>
      <c r="I149" s="0" t="s">
        <v>395</v>
      </c>
      <c r="J149" s="30"/>
      <c r="K149" s="51" t="n">
        <v>24</v>
      </c>
      <c r="L149" s="31"/>
      <c r="M149" s="31" t="n">
        <v>250</v>
      </c>
      <c r="N149" s="4"/>
      <c r="O149" s="4"/>
    </row>
    <row r="150" customFormat="false" ht="12.75" hidden="false" customHeight="false" outlineLevel="0" collapsed="false">
      <c r="C150" s="2" t="s">
        <v>32</v>
      </c>
      <c r="D150" s="2" t="s">
        <v>396</v>
      </c>
      <c r="E150" s="32" t="s">
        <v>397</v>
      </c>
      <c r="F150" s="3" t="n">
        <v>33562</v>
      </c>
      <c r="G150" s="28"/>
      <c r="H150" s="28" t="n">
        <v>15</v>
      </c>
      <c r="I150" s="0" t="s">
        <v>395</v>
      </c>
      <c r="J150" s="30"/>
      <c r="K150" s="51" t="n">
        <v>15</v>
      </c>
      <c r="L150" s="31"/>
      <c r="M150" s="31"/>
      <c r="N150" s="4"/>
      <c r="O150" s="4"/>
    </row>
    <row r="151" customFormat="false" ht="12.75" hidden="false" customHeight="false" outlineLevel="0" collapsed="false">
      <c r="C151" s="2" t="s">
        <v>32</v>
      </c>
      <c r="D151" s="2" t="s">
        <v>398</v>
      </c>
      <c r="E151" s="2" t="s">
        <v>399</v>
      </c>
      <c r="F151" s="3" t="n">
        <v>32133</v>
      </c>
      <c r="H151" s="28" t="n">
        <v>9</v>
      </c>
      <c r="I151" s="0" t="s">
        <v>400</v>
      </c>
      <c r="J151" s="36"/>
      <c r="K151" s="51" t="n">
        <v>9</v>
      </c>
      <c r="L151" s="4"/>
      <c r="M151" s="31" t="n">
        <v>250</v>
      </c>
      <c r="N151" s="4"/>
      <c r="O151" s="4"/>
    </row>
    <row r="152" customFormat="false" ht="12.75" hidden="false" customHeight="false" outlineLevel="0" collapsed="false">
      <c r="C152" s="2" t="s">
        <v>32</v>
      </c>
      <c r="D152" s="2" t="s">
        <v>401</v>
      </c>
      <c r="E152" s="2" t="s">
        <v>402</v>
      </c>
      <c r="F152" s="3" t="n">
        <v>28699</v>
      </c>
      <c r="G152" s="28"/>
      <c r="H152" s="28" t="n">
        <v>4.5</v>
      </c>
      <c r="I152" s="0" t="s">
        <v>395</v>
      </c>
      <c r="J152" s="30"/>
      <c r="K152" s="51" t="n">
        <v>4.5</v>
      </c>
      <c r="L152" s="31"/>
      <c r="M152" s="31"/>
      <c r="N152" s="31"/>
      <c r="O152" s="31"/>
    </row>
    <row r="153" customFormat="false" ht="12.75" hidden="false" customHeight="false" outlineLevel="0" collapsed="false">
      <c r="C153" s="2" t="s">
        <v>32</v>
      </c>
      <c r="D153" s="32" t="n">
        <v>12984</v>
      </c>
      <c r="E153" s="32" t="n">
        <v>13153</v>
      </c>
      <c r="F153" s="3" t="n">
        <v>24000</v>
      </c>
      <c r="G153" s="28"/>
      <c r="H153" s="40" t="n">
        <v>2</v>
      </c>
      <c r="I153" s="0" t="s">
        <v>403</v>
      </c>
      <c r="J153" s="30"/>
      <c r="K153" s="51" t="n">
        <v>2</v>
      </c>
      <c r="L153" s="31"/>
      <c r="M153" s="31" t="n">
        <v>250</v>
      </c>
      <c r="N153" s="31"/>
      <c r="O153" s="31"/>
    </row>
    <row r="154" customFormat="false" ht="12.75" hidden="false" customHeight="false" outlineLevel="0" collapsed="false">
      <c r="A154" s="1" t="s">
        <v>404</v>
      </c>
      <c r="D154" s="2" t="s">
        <v>405</v>
      </c>
      <c r="E154" s="32" t="s">
        <v>406</v>
      </c>
      <c r="F154" s="3" t="n">
        <v>40477</v>
      </c>
      <c r="G154" s="28" t="n">
        <v>40</v>
      </c>
      <c r="H154" s="28"/>
      <c r="I154" s="26" t="s">
        <v>407</v>
      </c>
      <c r="J154" s="51" t="n">
        <v>40</v>
      </c>
      <c r="K154" s="51"/>
      <c r="L154" s="31"/>
      <c r="M154" s="31"/>
      <c r="N154" s="4"/>
      <c r="O154" s="4"/>
    </row>
    <row r="155" customFormat="false" ht="12.75" hidden="false" customHeight="false" outlineLevel="0" collapsed="false">
      <c r="A155" s="1" t="s">
        <v>408</v>
      </c>
      <c r="C155" s="26"/>
      <c r="D155" s="26" t="s">
        <v>409</v>
      </c>
      <c r="E155" s="26" t="s">
        <v>410</v>
      </c>
      <c r="F155" s="3" t="n">
        <v>42354</v>
      </c>
      <c r="H155" s="28" t="n">
        <v>35</v>
      </c>
      <c r="I155" s="26" t="s">
        <v>403</v>
      </c>
      <c r="J155" s="36"/>
      <c r="K155" s="30" t="n">
        <v>35</v>
      </c>
      <c r="L155" s="4"/>
      <c r="M155" s="31" t="n">
        <v>300</v>
      </c>
      <c r="N155" s="4"/>
      <c r="O155" s="4"/>
    </row>
    <row r="156" customFormat="false" ht="12.75" hidden="false" customHeight="false" outlineLevel="0" collapsed="false">
      <c r="A156" s="1" t="s">
        <v>411</v>
      </c>
      <c r="D156" s="38" t="s">
        <v>412</v>
      </c>
      <c r="E156" s="38" t="s">
        <v>413</v>
      </c>
      <c r="F156" s="3" t="n">
        <v>37763</v>
      </c>
      <c r="G156" s="28"/>
      <c r="H156" s="28" t="n">
        <v>30</v>
      </c>
      <c r="I156" s="2" t="s">
        <v>33</v>
      </c>
      <c r="J156" s="51"/>
      <c r="K156" s="51" t="n">
        <v>30</v>
      </c>
      <c r="L156" s="31"/>
      <c r="M156" s="31"/>
      <c r="N156" s="4"/>
      <c r="O156" s="4"/>
    </row>
    <row r="157" customFormat="false" ht="12.75" hidden="false" customHeight="false" outlineLevel="0" collapsed="false">
      <c r="C157" s="2" t="s">
        <v>414</v>
      </c>
      <c r="D157" s="38" t="s">
        <v>415</v>
      </c>
      <c r="E157" s="38" t="s">
        <v>416</v>
      </c>
      <c r="F157" s="3" t="n">
        <v>34607</v>
      </c>
      <c r="G157" s="28"/>
      <c r="H157" s="28" t="n">
        <v>20</v>
      </c>
      <c r="I157" s="2" t="s">
        <v>200</v>
      </c>
      <c r="J157" s="51"/>
      <c r="K157" s="51" t="n">
        <v>20</v>
      </c>
      <c r="L157" s="31"/>
      <c r="M157" s="31"/>
      <c r="N157" s="4"/>
      <c r="O157" s="4"/>
    </row>
    <row r="158" customFormat="false" ht="12.75" hidden="false" customHeight="false" outlineLevel="0" collapsed="false">
      <c r="A158" s="1" t="s">
        <v>417</v>
      </c>
      <c r="D158" s="38" t="s">
        <v>418</v>
      </c>
      <c r="E158" s="38" t="s">
        <v>419</v>
      </c>
      <c r="F158" s="3" t="n">
        <v>36595</v>
      </c>
      <c r="G158" s="28" t="n">
        <v>35</v>
      </c>
      <c r="H158" s="28"/>
      <c r="I158" s="2" t="s">
        <v>200</v>
      </c>
      <c r="J158" s="51" t="n">
        <v>35</v>
      </c>
      <c r="K158" s="51"/>
      <c r="L158" s="31" t="n">
        <v>500</v>
      </c>
      <c r="M158" s="31"/>
      <c r="N158" s="4"/>
      <c r="O158" s="4"/>
    </row>
    <row r="159" customFormat="false" ht="12.75" hidden="false" customHeight="false" outlineLevel="0" collapsed="false">
      <c r="A159" s="1" t="s">
        <v>420</v>
      </c>
      <c r="D159" s="26" t="s">
        <v>205</v>
      </c>
      <c r="E159" s="26" t="s">
        <v>206</v>
      </c>
      <c r="F159" s="3" t="n">
        <v>42767</v>
      </c>
      <c r="G159" s="28" t="n">
        <v>32.09</v>
      </c>
      <c r="H159" s="28" t="n">
        <v>59.24</v>
      </c>
      <c r="I159" s="26" t="s">
        <v>207</v>
      </c>
      <c r="J159" s="53" t="n">
        <v>66.11</v>
      </c>
      <c r="K159" s="51" t="n">
        <v>59.24</v>
      </c>
      <c r="L159" s="31" t="n">
        <v>1200</v>
      </c>
      <c r="M159" s="31" t="n">
        <v>500</v>
      </c>
      <c r="N159" s="4"/>
      <c r="O159" s="4"/>
    </row>
    <row r="160" customFormat="false" ht="12.75" hidden="false" customHeight="false" outlineLevel="0" collapsed="false">
      <c r="A160" s="1" t="s">
        <v>421</v>
      </c>
      <c r="D160" s="26" t="s">
        <v>422</v>
      </c>
      <c r="E160" s="27" t="s">
        <v>423</v>
      </c>
      <c r="F160" s="3" t="n">
        <v>42395</v>
      </c>
      <c r="G160" s="28"/>
      <c r="H160" s="28" t="n">
        <v>53</v>
      </c>
      <c r="I160" s="29" t="s">
        <v>395</v>
      </c>
      <c r="J160" s="30"/>
      <c r="K160" s="51" t="n">
        <v>53</v>
      </c>
      <c r="L160" s="31"/>
      <c r="M160" s="31" t="n">
        <v>650</v>
      </c>
      <c r="N160" s="4"/>
      <c r="O160" s="4"/>
    </row>
    <row r="161" customFormat="false" ht="12.75" hidden="false" customHeight="false" outlineLevel="0" collapsed="false">
      <c r="A161" s="1" t="s">
        <v>424</v>
      </c>
      <c r="B161" s="7"/>
      <c r="C161" s="7"/>
      <c r="D161" s="2" t="s">
        <v>134</v>
      </c>
      <c r="E161" s="2" t="s">
        <v>135</v>
      </c>
      <c r="F161" s="3" t="n">
        <v>43888</v>
      </c>
      <c r="G161" s="52" t="n">
        <v>25.8</v>
      </c>
      <c r="H161" s="28" t="n">
        <v>25.8</v>
      </c>
      <c r="I161" s="2" t="s">
        <v>136</v>
      </c>
      <c r="J161" s="51" t="n">
        <v>63.9</v>
      </c>
      <c r="K161" s="51" t="n">
        <v>63.9</v>
      </c>
      <c r="L161" s="31" t="n">
        <v>525</v>
      </c>
      <c r="M161" s="31" t="n">
        <v>625</v>
      </c>
      <c r="N161" s="4"/>
      <c r="O161" s="4"/>
    </row>
    <row r="162" customFormat="false" ht="12.75" hidden="false" customHeight="false" outlineLevel="0" collapsed="false">
      <c r="A162" s="1" t="s">
        <v>425</v>
      </c>
      <c r="D162" s="38" t="s">
        <v>426</v>
      </c>
      <c r="E162" s="38" t="s">
        <v>427</v>
      </c>
      <c r="F162" s="3" t="n">
        <v>43252</v>
      </c>
      <c r="G162" s="28"/>
      <c r="H162" s="28" t="n">
        <v>43</v>
      </c>
      <c r="I162" s="2" t="s">
        <v>428</v>
      </c>
      <c r="J162" s="51"/>
      <c r="K162" s="51" t="n">
        <v>43</v>
      </c>
      <c r="L162" s="31"/>
      <c r="M162" s="31" t="n">
        <v>500</v>
      </c>
      <c r="N162" s="4"/>
      <c r="O162" s="31" t="n">
        <v>500</v>
      </c>
    </row>
    <row r="163" customFormat="false" ht="12.75" hidden="false" customHeight="false" outlineLevel="0" collapsed="false">
      <c r="C163" s="2" t="s">
        <v>32</v>
      </c>
      <c r="D163" s="38"/>
      <c r="E163" s="38"/>
      <c r="F163" s="3" t="s">
        <v>75</v>
      </c>
      <c r="G163" s="28"/>
      <c r="H163" s="28" t="n">
        <v>27.5</v>
      </c>
      <c r="I163" s="2" t="s">
        <v>429</v>
      </c>
      <c r="J163" s="51"/>
      <c r="K163" s="64" t="s">
        <v>430</v>
      </c>
      <c r="L163" s="31"/>
      <c r="M163" s="31"/>
      <c r="N163" s="4"/>
      <c r="O163" s="4"/>
    </row>
    <row r="164" customFormat="false" ht="12.75" hidden="false" customHeight="false" outlineLevel="0" collapsed="false">
      <c r="A164" s="33"/>
      <c r="B164" s="33"/>
      <c r="C164" s="33" t="s">
        <v>431</v>
      </c>
      <c r="D164" s="26" t="s">
        <v>432</v>
      </c>
      <c r="E164" s="26" t="s">
        <v>433</v>
      </c>
      <c r="F164" s="3" t="n">
        <v>42178</v>
      </c>
      <c r="G164" s="28"/>
      <c r="H164" s="28" t="n">
        <v>35.73</v>
      </c>
      <c r="I164" s="26" t="s">
        <v>434</v>
      </c>
      <c r="J164" s="30"/>
      <c r="K164" s="51" t="n">
        <v>35.73</v>
      </c>
      <c r="L164" s="31"/>
      <c r="M164" s="31" t="n">
        <v>350</v>
      </c>
      <c r="N164" s="4"/>
      <c r="O164" s="4"/>
    </row>
    <row r="165" customFormat="false" ht="12.75" hidden="false" customHeight="false" outlineLevel="0" collapsed="false">
      <c r="A165" s="13" t="s">
        <v>435</v>
      </c>
      <c r="B165" s="13"/>
      <c r="C165" s="13"/>
      <c r="D165" s="2" t="s">
        <v>436</v>
      </c>
      <c r="E165" s="2" t="s">
        <v>437</v>
      </c>
      <c r="F165" s="3" t="n">
        <v>39205</v>
      </c>
      <c r="H165" s="28" t="n">
        <v>26.48</v>
      </c>
      <c r="I165" s="2" t="s">
        <v>438</v>
      </c>
      <c r="J165" s="67"/>
      <c r="K165" s="51" t="n">
        <v>26.48</v>
      </c>
      <c r="L165" s="4"/>
      <c r="M165" s="31" t="n">
        <v>350</v>
      </c>
      <c r="N165" s="4"/>
      <c r="O165" s="4"/>
    </row>
    <row r="166" customFormat="false" ht="12.75" hidden="false" customHeight="true" outlineLevel="0" collapsed="false">
      <c r="C166" s="2" t="s">
        <v>439</v>
      </c>
      <c r="D166" s="2" t="s">
        <v>436</v>
      </c>
      <c r="E166" s="2" t="s">
        <v>440</v>
      </c>
      <c r="F166" s="3" t="n">
        <v>38385</v>
      </c>
      <c r="H166" s="28" t="n">
        <v>23.06</v>
      </c>
      <c r="I166" s="2" t="s">
        <v>441</v>
      </c>
      <c r="J166" s="67"/>
      <c r="K166" s="51" t="n">
        <v>23.06</v>
      </c>
      <c r="L166" s="4"/>
      <c r="M166" s="31" t="n">
        <v>350</v>
      </c>
      <c r="N166" s="4"/>
      <c r="O166" s="4"/>
    </row>
    <row r="167" customFormat="false" ht="12.75" hidden="false" customHeight="false" outlineLevel="0" collapsed="false">
      <c r="A167" s="1" t="s">
        <v>4</v>
      </c>
      <c r="C167" s="2" t="s">
        <v>32</v>
      </c>
      <c r="D167" s="2" t="s">
        <v>442</v>
      </c>
      <c r="E167" s="2" t="s">
        <v>443</v>
      </c>
      <c r="F167" s="3" t="n">
        <v>35083</v>
      </c>
      <c r="G167" s="28"/>
      <c r="H167" s="28" t="n">
        <v>18</v>
      </c>
      <c r="I167" s="0" t="s">
        <v>444</v>
      </c>
      <c r="J167" s="51"/>
      <c r="K167" s="51" t="n">
        <v>18</v>
      </c>
      <c r="L167" s="31"/>
      <c r="M167" s="31" t="n">
        <v>350</v>
      </c>
      <c r="N167" s="4"/>
      <c r="O167" s="43" t="s">
        <v>4</v>
      </c>
    </row>
    <row r="168" customFormat="false" ht="12.75" hidden="false" customHeight="false" outlineLevel="0" collapsed="false">
      <c r="C168" s="2" t="s">
        <v>32</v>
      </c>
      <c r="D168" s="2" t="s">
        <v>445</v>
      </c>
      <c r="E168" s="2" t="s">
        <v>446</v>
      </c>
      <c r="F168" s="3" t="n">
        <v>32049</v>
      </c>
      <c r="H168" s="28" t="n">
        <v>10</v>
      </c>
      <c r="I168" s="2" t="s">
        <v>447</v>
      </c>
      <c r="J168" s="67"/>
      <c r="K168" s="51" t="n">
        <v>10</v>
      </c>
      <c r="L168" s="4"/>
      <c r="M168" s="31" t="n">
        <v>350</v>
      </c>
      <c r="N168" s="4"/>
      <c r="O168" s="4"/>
    </row>
    <row r="169" customFormat="false" ht="12.75" hidden="false" customHeight="false" outlineLevel="0" collapsed="false">
      <c r="C169" s="2" t="s">
        <v>32</v>
      </c>
      <c r="D169" s="2" t="s">
        <v>448</v>
      </c>
      <c r="E169" s="2" t="s">
        <v>449</v>
      </c>
      <c r="F169" s="3" t="n">
        <v>28270</v>
      </c>
      <c r="H169" s="28" t="n">
        <v>6</v>
      </c>
      <c r="I169" s="2" t="s">
        <v>450</v>
      </c>
      <c r="J169" s="67"/>
      <c r="K169" s="51" t="n">
        <v>6</v>
      </c>
      <c r="L169" s="4"/>
      <c r="M169" s="31" t="n">
        <v>350</v>
      </c>
      <c r="N169" s="4"/>
      <c r="O169" s="4"/>
    </row>
    <row r="170" customFormat="false" ht="12.75" hidden="false" customHeight="false" outlineLevel="0" collapsed="false">
      <c r="C170" s="2" t="s">
        <v>32</v>
      </c>
      <c r="D170" s="32" t="n">
        <v>12823</v>
      </c>
      <c r="E170" s="32" t="n">
        <v>12939</v>
      </c>
      <c r="F170" s="39" t="n">
        <v>23805</v>
      </c>
      <c r="G170" s="57"/>
      <c r="H170" s="40" t="n">
        <v>3</v>
      </c>
      <c r="I170" s="54" t="s">
        <v>33</v>
      </c>
      <c r="J170" s="67"/>
      <c r="K170" s="51" t="n">
        <v>3</v>
      </c>
      <c r="L170" s="4"/>
      <c r="M170" s="31" t="n">
        <v>250</v>
      </c>
      <c r="N170" s="4"/>
      <c r="O170" s="4"/>
    </row>
    <row r="171" customFormat="false" ht="12.75" hidden="false" customHeight="false" outlineLevel="0" collapsed="false">
      <c r="A171" s="26" t="s">
        <v>451</v>
      </c>
      <c r="D171" s="2" t="s">
        <v>452</v>
      </c>
      <c r="E171" s="2" t="s">
        <v>453</v>
      </c>
      <c r="F171" s="3" t="n">
        <v>38448</v>
      </c>
      <c r="G171" s="28" t="s">
        <v>4</v>
      </c>
      <c r="H171" s="28" t="s">
        <v>454</v>
      </c>
      <c r="I171" s="2" t="s">
        <v>33</v>
      </c>
      <c r="J171" s="30"/>
      <c r="K171" s="51" t="n">
        <v>37.9</v>
      </c>
      <c r="L171" s="31" t="s">
        <v>4</v>
      </c>
      <c r="M171" s="31" t="n">
        <v>500</v>
      </c>
      <c r="N171" s="31" t="s">
        <v>4</v>
      </c>
      <c r="O171" s="31" t="n">
        <v>500</v>
      </c>
    </row>
    <row r="172" customFormat="false" ht="12.75" hidden="false" customHeight="false" outlineLevel="0" collapsed="false">
      <c r="C172" s="2" t="s">
        <v>32</v>
      </c>
      <c r="F172" s="3" t="s">
        <v>75</v>
      </c>
      <c r="G172" s="28"/>
      <c r="H172" s="28" t="n">
        <v>23.03</v>
      </c>
      <c r="I172" s="2" t="s">
        <v>76</v>
      </c>
      <c r="J172" s="30"/>
      <c r="K172" s="64" t="s">
        <v>455</v>
      </c>
      <c r="L172" s="31"/>
      <c r="M172" s="31"/>
      <c r="N172" s="31"/>
      <c r="O172" s="31"/>
    </row>
    <row r="173" customFormat="false" ht="12.75" hidden="false" customHeight="false" outlineLevel="0" collapsed="false">
      <c r="A173" s="1" t="s">
        <v>4</v>
      </c>
      <c r="C173" s="26" t="s">
        <v>456</v>
      </c>
      <c r="D173" s="2" t="s">
        <v>452</v>
      </c>
      <c r="E173" s="2" t="s">
        <v>453</v>
      </c>
      <c r="F173" s="3" t="n">
        <v>38448</v>
      </c>
      <c r="G173" s="28" t="s">
        <v>4</v>
      </c>
      <c r="H173" s="28" t="n">
        <v>38.95</v>
      </c>
      <c r="I173" s="2" t="s">
        <v>33</v>
      </c>
      <c r="J173" s="30"/>
      <c r="K173" s="51" t="n">
        <v>38.95</v>
      </c>
      <c r="L173" s="31" t="s">
        <v>4</v>
      </c>
      <c r="M173" s="31" t="n">
        <v>500</v>
      </c>
      <c r="N173" s="31" t="s">
        <v>4</v>
      </c>
      <c r="O173" s="31" t="n">
        <v>500</v>
      </c>
    </row>
    <row r="174" customFormat="false" ht="12.75" hidden="false" customHeight="false" outlineLevel="0" collapsed="false">
      <c r="C174" s="2" t="s">
        <v>32</v>
      </c>
      <c r="F174" s="3" t="s">
        <v>75</v>
      </c>
      <c r="G174" s="28"/>
      <c r="H174" s="28" t="n">
        <v>24.03</v>
      </c>
      <c r="I174" s="2" t="s">
        <v>76</v>
      </c>
      <c r="J174" s="30"/>
      <c r="K174" s="64" t="s">
        <v>457</v>
      </c>
      <c r="L174" s="31"/>
      <c r="M174" s="31"/>
      <c r="N174" s="31"/>
      <c r="O174" s="31"/>
    </row>
    <row r="175" customFormat="false" ht="12.75" hidden="false" customHeight="false" outlineLevel="0" collapsed="false">
      <c r="C175" s="2" t="s">
        <v>32</v>
      </c>
      <c r="D175" s="2" t="s">
        <v>458</v>
      </c>
      <c r="E175" s="2" t="s">
        <v>459</v>
      </c>
      <c r="F175" s="3" t="n">
        <v>37316</v>
      </c>
      <c r="G175" s="28"/>
      <c r="H175" s="28" t="n">
        <v>14.22</v>
      </c>
      <c r="I175" s="2" t="s">
        <v>460</v>
      </c>
      <c r="J175" s="30"/>
      <c r="K175" s="28" t="s">
        <v>461</v>
      </c>
      <c r="L175" s="31"/>
      <c r="M175" s="68" t="s">
        <v>4</v>
      </c>
      <c r="N175" s="31"/>
      <c r="O175" s="31"/>
    </row>
    <row r="176" customFormat="false" ht="12.75" hidden="false" customHeight="false" outlineLevel="0" collapsed="false">
      <c r="C176" s="2" t="s">
        <v>32</v>
      </c>
      <c r="D176" s="2" t="s">
        <v>462</v>
      </c>
      <c r="E176" s="2" t="s">
        <v>463</v>
      </c>
      <c r="F176" s="3" t="n">
        <v>35598</v>
      </c>
      <c r="G176" s="28"/>
      <c r="H176" s="28" t="n">
        <v>26.7</v>
      </c>
      <c r="I176" s="2" t="s">
        <v>33</v>
      </c>
      <c r="J176" s="30"/>
      <c r="K176" s="51" t="n">
        <v>26.7</v>
      </c>
      <c r="L176" s="31"/>
      <c r="M176" s="31" t="n">
        <v>250</v>
      </c>
      <c r="N176" s="4"/>
      <c r="O176" s="31" t="n">
        <v>250</v>
      </c>
    </row>
    <row r="177" customFormat="false" ht="12.75" hidden="false" customHeight="false" outlineLevel="0" collapsed="false">
      <c r="C177" s="2" t="s">
        <v>32</v>
      </c>
      <c r="D177" s="2" t="s">
        <v>464</v>
      </c>
      <c r="E177" s="2" t="s">
        <v>465</v>
      </c>
      <c r="F177" s="3" t="n">
        <v>33662</v>
      </c>
      <c r="G177" s="28"/>
      <c r="H177" s="28" t="n">
        <v>21.04</v>
      </c>
      <c r="I177" s="2" t="s">
        <v>33</v>
      </c>
      <c r="J177" s="28"/>
      <c r="K177" s="51" t="n">
        <v>21.04</v>
      </c>
      <c r="L177" s="31"/>
      <c r="M177" s="31" t="n">
        <v>250</v>
      </c>
      <c r="N177" s="4"/>
      <c r="O177" s="31" t="n">
        <v>250</v>
      </c>
    </row>
    <row r="178" customFormat="false" ht="12.75" hidden="false" customHeight="false" outlineLevel="0" collapsed="false">
      <c r="A178" s="26" t="s">
        <v>115</v>
      </c>
      <c r="B178" s="26"/>
      <c r="C178" s="26"/>
      <c r="D178" s="26"/>
      <c r="E178" s="26"/>
      <c r="F178" s="69"/>
      <c r="G178" s="70"/>
      <c r="H178" s="70"/>
      <c r="I178" s="26"/>
      <c r="J178" s="70"/>
      <c r="K178" s="70"/>
      <c r="L178" s="68"/>
      <c r="M178" s="68"/>
      <c r="N178" s="43"/>
      <c r="O178" s="68"/>
    </row>
    <row r="179" customFormat="false" ht="12" hidden="false" customHeight="true" outlineLevel="0" collapsed="false">
      <c r="C179" s="2" t="s">
        <v>32</v>
      </c>
      <c r="D179" s="2" t="s">
        <v>466</v>
      </c>
      <c r="E179" s="2" t="s">
        <v>467</v>
      </c>
      <c r="F179" s="3" t="n">
        <v>32533</v>
      </c>
      <c r="G179" s="28"/>
      <c r="H179" s="28" t="n">
        <v>17</v>
      </c>
      <c r="I179" s="2" t="s">
        <v>468</v>
      </c>
      <c r="J179" s="28"/>
      <c r="K179" s="51" t="n">
        <v>17</v>
      </c>
      <c r="L179" s="31"/>
      <c r="M179" s="31"/>
      <c r="N179" s="4"/>
      <c r="O179" s="4"/>
    </row>
    <row r="180" customFormat="false" ht="12" hidden="false" customHeight="true" outlineLevel="0" collapsed="false">
      <c r="A180" s="71" t="s">
        <v>469</v>
      </c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31" t="n">
        <v>750</v>
      </c>
    </row>
    <row r="181" customFormat="false" ht="12" hidden="false" customHeight="true" outlineLevel="0" collapsed="false">
      <c r="C181" s="2" t="s">
        <v>32</v>
      </c>
      <c r="D181" s="2" t="s">
        <v>470</v>
      </c>
      <c r="E181" s="2" t="s">
        <v>471</v>
      </c>
      <c r="F181" s="3" t="n">
        <v>31624</v>
      </c>
      <c r="G181" s="28"/>
      <c r="H181" s="28" t="n">
        <v>15</v>
      </c>
      <c r="I181" s="2" t="s">
        <v>33</v>
      </c>
      <c r="J181" s="28"/>
      <c r="K181" s="51" t="n">
        <v>15</v>
      </c>
      <c r="L181" s="31"/>
      <c r="M181" s="31" t="n">
        <v>250</v>
      </c>
      <c r="N181" s="31"/>
      <c r="O181" s="31" t="n">
        <v>250</v>
      </c>
    </row>
    <row r="182" customFormat="false" ht="12.75" hidden="false" customHeight="false" outlineLevel="0" collapsed="false">
      <c r="C182" s="2" t="s">
        <v>32</v>
      </c>
      <c r="D182" s="2" t="s">
        <v>472</v>
      </c>
      <c r="E182" s="2" t="s">
        <v>473</v>
      </c>
      <c r="F182" s="3" t="n">
        <v>30865</v>
      </c>
      <c r="G182" s="40"/>
      <c r="H182" s="40" t="n">
        <v>12</v>
      </c>
      <c r="I182" s="54" t="s">
        <v>33</v>
      </c>
      <c r="J182" s="28"/>
      <c r="K182" s="56" t="n">
        <v>12</v>
      </c>
      <c r="L182" s="31"/>
      <c r="M182" s="31" t="n">
        <v>250</v>
      </c>
      <c r="N182" s="4"/>
      <c r="O182" s="31" t="n">
        <v>250</v>
      </c>
    </row>
    <row r="183" customFormat="false" ht="12.75" hidden="false" customHeight="false" outlineLevel="0" collapsed="false">
      <c r="C183" s="2" t="s">
        <v>32</v>
      </c>
      <c r="D183" s="2" t="s">
        <v>474</v>
      </c>
      <c r="E183" s="2" t="s">
        <v>475</v>
      </c>
      <c r="F183" s="3" t="n">
        <v>29524</v>
      </c>
      <c r="G183" s="40"/>
      <c r="H183" s="40" t="n">
        <v>9.75</v>
      </c>
      <c r="I183" s="54" t="s">
        <v>33</v>
      </c>
      <c r="J183" s="28"/>
      <c r="K183" s="56" t="n">
        <v>9.75</v>
      </c>
      <c r="L183" s="31"/>
      <c r="M183" s="31"/>
      <c r="N183" s="4"/>
      <c r="O183" s="4"/>
    </row>
    <row r="184" s="29" customFormat="true" ht="12.75" hidden="false" customHeight="false" outlineLevel="0" collapsed="false">
      <c r="A184" s="1"/>
      <c r="B184" s="1"/>
      <c r="C184" s="2" t="s">
        <v>32</v>
      </c>
      <c r="D184" s="2" t="s">
        <v>476</v>
      </c>
      <c r="E184" s="2" t="s">
        <v>477</v>
      </c>
      <c r="F184" s="3" t="n">
        <v>28711</v>
      </c>
      <c r="G184" s="72"/>
      <c r="H184" s="72"/>
      <c r="I184" s="72"/>
      <c r="J184" s="28"/>
      <c r="K184" s="56"/>
      <c r="L184" s="31"/>
      <c r="M184" s="31"/>
      <c r="N184" s="4"/>
      <c r="O184" s="4"/>
    </row>
    <row r="185" customFormat="false" ht="12.75" hidden="false" customHeight="false" outlineLevel="0" collapsed="false">
      <c r="C185" s="2" t="s">
        <v>478</v>
      </c>
      <c r="D185" s="2" t="s">
        <v>479</v>
      </c>
      <c r="E185" s="2" t="s">
        <v>480</v>
      </c>
      <c r="F185" s="3" t="n">
        <v>28178</v>
      </c>
      <c r="G185" s="40"/>
      <c r="H185" s="40" t="n">
        <v>8.5</v>
      </c>
      <c r="I185" s="54" t="s">
        <v>33</v>
      </c>
      <c r="J185" s="28"/>
      <c r="K185" s="56" t="n">
        <v>8.5</v>
      </c>
      <c r="L185" s="31"/>
      <c r="M185" s="31"/>
      <c r="N185" s="4"/>
      <c r="O185" s="4"/>
    </row>
    <row r="186" customFormat="false" ht="12.75" hidden="false" customHeight="false" outlineLevel="0" collapsed="false">
      <c r="A186" s="1" t="s">
        <v>481</v>
      </c>
      <c r="D186" s="2" t="s">
        <v>482</v>
      </c>
      <c r="E186" s="32" t="s">
        <v>483</v>
      </c>
      <c r="F186" s="3" t="n">
        <v>39342</v>
      </c>
      <c r="G186" s="28" t="n">
        <v>22</v>
      </c>
      <c r="H186" s="28"/>
      <c r="I186" s="0" t="s">
        <v>484</v>
      </c>
      <c r="J186" s="30" t="n">
        <v>22</v>
      </c>
      <c r="K186" s="51"/>
      <c r="L186" s="31" t="n">
        <v>1000</v>
      </c>
      <c r="M186" s="31"/>
      <c r="N186" s="4"/>
      <c r="O186" s="4"/>
    </row>
    <row r="187" customFormat="false" ht="12.75" hidden="false" customHeight="false" outlineLevel="0" collapsed="false">
      <c r="A187" s="1" t="s">
        <v>485</v>
      </c>
      <c r="D187" s="26" t="s">
        <v>486</v>
      </c>
      <c r="E187" s="27" t="s">
        <v>487</v>
      </c>
      <c r="F187" s="3" t="n">
        <v>35677</v>
      </c>
      <c r="G187" s="28" t="n">
        <v>32</v>
      </c>
      <c r="H187" s="28"/>
      <c r="I187" s="29" t="s">
        <v>488</v>
      </c>
      <c r="J187" s="30" t="n">
        <v>32</v>
      </c>
      <c r="K187" s="51"/>
      <c r="L187" s="31" t="n">
        <v>800</v>
      </c>
      <c r="M187" s="31"/>
      <c r="N187" s="4"/>
      <c r="O187" s="4"/>
    </row>
    <row r="188" customFormat="false" ht="12.75" hidden="false" customHeight="false" outlineLevel="0" collapsed="false">
      <c r="A188" s="1" t="s">
        <v>489</v>
      </c>
      <c r="D188" s="26" t="s">
        <v>422</v>
      </c>
      <c r="E188" s="27" t="s">
        <v>423</v>
      </c>
      <c r="F188" s="3" t="n">
        <v>42395</v>
      </c>
      <c r="G188" s="28"/>
      <c r="H188" s="28" t="n">
        <v>53</v>
      </c>
      <c r="I188" s="29" t="s">
        <v>395</v>
      </c>
      <c r="J188" s="30"/>
      <c r="K188" s="51" t="n">
        <v>53</v>
      </c>
      <c r="L188" s="31"/>
      <c r="M188" s="31" t="n">
        <v>650</v>
      </c>
      <c r="N188" s="4"/>
      <c r="O188" s="4"/>
    </row>
    <row r="189" customFormat="false" ht="12.75" hidden="false" customHeight="false" outlineLevel="0" collapsed="false">
      <c r="A189" s="1" t="s">
        <v>490</v>
      </c>
      <c r="D189" s="26" t="s">
        <v>491</v>
      </c>
      <c r="E189" s="27" t="s">
        <v>492</v>
      </c>
      <c r="F189" s="3" t="n">
        <v>35370</v>
      </c>
      <c r="G189" s="28" t="n">
        <v>20</v>
      </c>
      <c r="H189" s="28"/>
      <c r="I189" s="29" t="s">
        <v>488</v>
      </c>
      <c r="J189" s="30" t="n">
        <v>20</v>
      </c>
      <c r="K189" s="51"/>
      <c r="L189" s="31"/>
      <c r="M189" s="31"/>
      <c r="N189" s="4"/>
      <c r="O189" s="4"/>
    </row>
    <row r="190" customFormat="false" ht="12.75" hidden="false" customHeight="false" outlineLevel="0" collapsed="false">
      <c r="A190" s="1" t="s">
        <v>493</v>
      </c>
      <c r="D190" s="26" t="s">
        <v>494</v>
      </c>
      <c r="E190" s="27" t="s">
        <v>495</v>
      </c>
      <c r="F190" s="3" t="n">
        <v>38846</v>
      </c>
      <c r="G190" s="28" t="n">
        <v>45.07</v>
      </c>
      <c r="H190" s="28" t="n">
        <v>40.22</v>
      </c>
      <c r="I190" s="29" t="s">
        <v>349</v>
      </c>
      <c r="J190" s="30" t="n">
        <v>45.07</v>
      </c>
      <c r="K190" s="51" t="n">
        <v>40.22</v>
      </c>
      <c r="L190" s="31" t="n">
        <v>250</v>
      </c>
      <c r="M190" s="31" t="n">
        <v>400</v>
      </c>
      <c r="N190" s="4"/>
      <c r="O190" s="4"/>
    </row>
    <row r="191" customFormat="false" ht="12.75" hidden="false" customHeight="false" outlineLevel="0" collapsed="false">
      <c r="A191" s="1" t="s">
        <v>496</v>
      </c>
      <c r="D191" s="26" t="s">
        <v>497</v>
      </c>
      <c r="E191" s="27" t="s">
        <v>498</v>
      </c>
      <c r="F191" s="3" t="n">
        <v>36423</v>
      </c>
      <c r="G191" s="28" t="n">
        <v>32</v>
      </c>
      <c r="H191" s="28"/>
      <c r="I191" s="29" t="s">
        <v>499</v>
      </c>
      <c r="J191" s="30" t="n">
        <v>32</v>
      </c>
      <c r="K191" s="51"/>
      <c r="L191" s="31" t="n">
        <v>800</v>
      </c>
      <c r="M191" s="31"/>
      <c r="N191" s="4"/>
      <c r="O191" s="4"/>
    </row>
    <row r="192" customFormat="false" ht="12.75" hidden="false" customHeight="false" outlineLevel="0" collapsed="false">
      <c r="A192" s="1" t="s">
        <v>500</v>
      </c>
      <c r="D192" s="2" t="s">
        <v>501</v>
      </c>
      <c r="E192" s="32" t="s">
        <v>502</v>
      </c>
      <c r="F192" s="3" t="n">
        <v>34955</v>
      </c>
      <c r="G192" s="28" t="n">
        <v>28</v>
      </c>
      <c r="H192" s="28"/>
      <c r="I192" s="0" t="s">
        <v>407</v>
      </c>
      <c r="J192" s="30" t="n">
        <v>28</v>
      </c>
      <c r="K192" s="51"/>
      <c r="L192" s="31" t="n">
        <v>500</v>
      </c>
      <c r="M192" s="31"/>
      <c r="N192" s="4"/>
      <c r="O192" s="4"/>
    </row>
    <row r="193" customFormat="false" ht="12.75" hidden="false" customHeight="false" outlineLevel="0" collapsed="false">
      <c r="A193" s="13" t="s">
        <v>503</v>
      </c>
      <c r="B193" s="13"/>
      <c r="C193" s="13"/>
      <c r="D193" s="2" t="s">
        <v>504</v>
      </c>
      <c r="E193" s="2" t="s">
        <v>505</v>
      </c>
      <c r="F193" s="3" t="n">
        <v>36497</v>
      </c>
      <c r="G193" s="28" t="n">
        <v>8</v>
      </c>
      <c r="H193" s="28"/>
      <c r="I193" s="0" t="s">
        <v>506</v>
      </c>
      <c r="J193" s="30" t="n">
        <v>27.44</v>
      </c>
      <c r="K193" s="51"/>
      <c r="L193" s="31" t="n">
        <v>300</v>
      </c>
      <c r="M193" s="31"/>
      <c r="N193" s="31"/>
      <c r="O193" s="31"/>
    </row>
    <row r="194" customFormat="false" ht="12.75" hidden="false" customHeight="false" outlineLevel="0" collapsed="false">
      <c r="G194" s="28"/>
      <c r="H194" s="28"/>
      <c r="J194" s="30"/>
      <c r="K194" s="30"/>
      <c r="L194" s="31"/>
      <c r="M194" s="31"/>
      <c r="N194" s="31"/>
      <c r="O194" s="31"/>
    </row>
    <row r="195" customFormat="false" ht="12.75" hidden="false" customHeight="false" outlineLevel="0" collapsed="false">
      <c r="H195" s="28"/>
      <c r="J195" s="36"/>
      <c r="K195" s="36"/>
      <c r="L195" s="4"/>
      <c r="M195" s="4"/>
      <c r="N195" s="4"/>
      <c r="O195" s="4"/>
    </row>
    <row r="196" customFormat="false" ht="12.75" hidden="false" customHeight="false" outlineLevel="0" collapsed="false">
      <c r="J196" s="36"/>
      <c r="K196" s="36"/>
      <c r="L196" s="4"/>
      <c r="M196" s="4"/>
      <c r="N196" s="4"/>
      <c r="O196" s="4"/>
    </row>
    <row r="197" customFormat="false" ht="12.75" hidden="false" customHeight="false" outlineLevel="0" collapsed="false">
      <c r="A197" s="73" t="n">
        <v>44523</v>
      </c>
      <c r="C197" s="2" t="s">
        <v>4</v>
      </c>
      <c r="J197" s="36"/>
      <c r="K197" s="36"/>
      <c r="L197" s="4"/>
      <c r="M197" s="4"/>
      <c r="N197" s="4"/>
      <c r="O197" s="4"/>
    </row>
    <row r="198" customFormat="false" ht="12.75" hidden="false" customHeight="false" outlineLevel="0" collapsed="false">
      <c r="J198" s="36"/>
      <c r="L198" s="4"/>
      <c r="M198" s="4"/>
      <c r="N198" s="4"/>
      <c r="O198" s="4"/>
    </row>
    <row r="199" customFormat="false" ht="15" hidden="false" customHeight="true" outlineLevel="0" collapsed="false">
      <c r="A199" s="1" t="s">
        <v>507</v>
      </c>
      <c r="J199" s="36"/>
      <c r="L199" s="4"/>
      <c r="M199" s="4"/>
      <c r="N199" s="4"/>
      <c r="O199" s="4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J200" s="36"/>
      <c r="L200" s="4"/>
      <c r="M200" s="4"/>
      <c r="N200" s="4"/>
      <c r="O200" s="4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J201" s="36"/>
      <c r="L201" s="4"/>
      <c r="M201" s="4"/>
      <c r="N201" s="4"/>
      <c r="O201" s="4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J202" s="36"/>
      <c r="L202" s="4"/>
      <c r="M202" s="4"/>
      <c r="N202" s="4"/>
      <c r="O202" s="4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J203" s="36"/>
      <c r="L203" s="4"/>
      <c r="M203" s="4"/>
      <c r="N203" s="4"/>
      <c r="O203" s="4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J204" s="36"/>
      <c r="L204" s="4"/>
      <c r="M204" s="4"/>
      <c r="N204" s="4"/>
      <c r="O204" s="4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J205" s="36"/>
      <c r="L205" s="4"/>
      <c r="M205" s="4"/>
      <c r="N205" s="4"/>
      <c r="O205" s="4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J206" s="36"/>
      <c r="L206" s="4"/>
      <c r="M206" s="4"/>
      <c r="N206" s="4"/>
      <c r="O206" s="4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J207" s="36"/>
      <c r="L207" s="4"/>
      <c r="M207" s="4"/>
      <c r="N207" s="4"/>
      <c r="O207" s="4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J208" s="36"/>
      <c r="L208" s="4"/>
      <c r="M208" s="4"/>
      <c r="N208" s="4"/>
      <c r="O208" s="4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J209" s="36"/>
      <c r="L209" s="4"/>
      <c r="M209" s="4"/>
      <c r="N209" s="4"/>
      <c r="O209" s="4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J210" s="36"/>
      <c r="L210" s="4"/>
      <c r="M210" s="4"/>
      <c r="N210" s="4"/>
      <c r="O210" s="4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J211" s="36"/>
      <c r="L211" s="4"/>
      <c r="M211" s="4"/>
      <c r="N211" s="4"/>
      <c r="O211" s="4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J212" s="36"/>
      <c r="L212" s="4"/>
      <c r="M212" s="4"/>
      <c r="N212" s="4"/>
      <c r="O212" s="4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J213" s="36"/>
      <c r="L213" s="4"/>
      <c r="M213" s="4"/>
      <c r="N213" s="4"/>
      <c r="O213" s="4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J214" s="36"/>
      <c r="L214" s="4"/>
      <c r="M214" s="4"/>
      <c r="N214" s="4"/>
      <c r="O214" s="4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J215" s="36"/>
      <c r="L215" s="4"/>
      <c r="M215" s="4"/>
      <c r="N215" s="4"/>
      <c r="O215" s="4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J216" s="36"/>
      <c r="L216" s="4"/>
      <c r="M216" s="4"/>
      <c r="N216" s="4"/>
      <c r="O216" s="4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J217" s="36"/>
      <c r="L217" s="4"/>
      <c r="M217" s="4"/>
      <c r="N217" s="4"/>
      <c r="O217" s="4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J218" s="36"/>
      <c r="L218" s="4"/>
      <c r="M218" s="4"/>
      <c r="N218" s="4"/>
      <c r="O218" s="4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J219" s="36"/>
      <c r="L219" s="4"/>
      <c r="M219" s="4"/>
      <c r="N219" s="4"/>
      <c r="O219" s="4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J220" s="36"/>
      <c r="L220" s="4"/>
      <c r="M220" s="4"/>
      <c r="N220" s="4"/>
      <c r="O220" s="4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J221" s="36"/>
      <c r="L221" s="4"/>
      <c r="M221" s="4"/>
      <c r="N221" s="4"/>
      <c r="O221" s="4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J222" s="36"/>
      <c r="L222" s="4"/>
      <c r="M222" s="4"/>
      <c r="N222" s="4"/>
      <c r="O222" s="4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J223" s="36"/>
      <c r="L223" s="4"/>
      <c r="M223" s="4"/>
      <c r="N223" s="4"/>
      <c r="O223" s="4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J224" s="36"/>
      <c r="L224" s="4"/>
      <c r="M224" s="4"/>
      <c r="N224" s="4"/>
      <c r="O224" s="4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J225" s="36"/>
      <c r="L225" s="4"/>
      <c r="M225" s="4"/>
      <c r="N225" s="4"/>
      <c r="O225" s="4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J226" s="36"/>
      <c r="L226" s="4"/>
      <c r="M226" s="4"/>
      <c r="N226" s="4"/>
      <c r="O226" s="4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J227" s="36"/>
      <c r="L227" s="4"/>
      <c r="M227" s="4"/>
      <c r="N227" s="4"/>
      <c r="O227" s="4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J228" s="36"/>
      <c r="L228" s="4"/>
      <c r="M228" s="4"/>
      <c r="N228" s="4"/>
      <c r="O228" s="4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J229" s="36"/>
      <c r="L229" s="4"/>
      <c r="M229" s="4"/>
      <c r="N229" s="4"/>
      <c r="O229" s="4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J230" s="36"/>
      <c r="L230" s="4"/>
      <c r="M230" s="4"/>
      <c r="N230" s="4"/>
      <c r="O230" s="4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J231" s="36"/>
      <c r="L231" s="4"/>
      <c r="M231" s="4"/>
      <c r="N231" s="4"/>
      <c r="O231" s="4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J232" s="36"/>
      <c r="L232" s="4"/>
      <c r="M232" s="4"/>
      <c r="N232" s="4"/>
      <c r="O232" s="4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J233" s="36"/>
      <c r="L233" s="4"/>
      <c r="M233" s="4"/>
      <c r="N233" s="4"/>
      <c r="O233" s="4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J234" s="36"/>
      <c r="L234" s="4"/>
      <c r="M234" s="4"/>
      <c r="N234" s="4"/>
      <c r="O234" s="4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J235" s="36"/>
      <c r="L235" s="4"/>
      <c r="M235" s="4"/>
      <c r="N235" s="4"/>
      <c r="O235" s="4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J236" s="36"/>
      <c r="L236" s="4"/>
      <c r="M236" s="4"/>
      <c r="N236" s="4"/>
      <c r="O236" s="4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J237" s="36"/>
      <c r="L237" s="4"/>
      <c r="M237" s="4"/>
      <c r="N237" s="4"/>
      <c r="O237" s="4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J238" s="36"/>
      <c r="L238" s="4"/>
      <c r="M238" s="4"/>
      <c r="N238" s="4"/>
      <c r="O238" s="4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J239" s="36"/>
      <c r="L239" s="4"/>
      <c r="M239" s="4"/>
      <c r="N239" s="4"/>
      <c r="O239" s="4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J240" s="36"/>
      <c r="L240" s="4"/>
      <c r="M240" s="4"/>
      <c r="N240" s="4"/>
      <c r="O240" s="4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J241" s="36"/>
      <c r="L241" s="4"/>
      <c r="M241" s="4"/>
      <c r="N241" s="4"/>
      <c r="O241" s="4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J242" s="36"/>
      <c r="L242" s="4"/>
      <c r="M242" s="4"/>
      <c r="N242" s="4"/>
      <c r="O242" s="4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J243" s="36"/>
      <c r="L243" s="4"/>
      <c r="M243" s="4"/>
      <c r="N243" s="4"/>
      <c r="O243" s="4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J244" s="36"/>
      <c r="L244" s="4"/>
      <c r="M244" s="4"/>
      <c r="N244" s="4"/>
      <c r="O244" s="4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J245" s="36"/>
      <c r="L245" s="4"/>
      <c r="M245" s="4"/>
      <c r="N245" s="4"/>
      <c r="O245" s="4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J246" s="36"/>
      <c r="L246" s="4"/>
      <c r="M246" s="4"/>
      <c r="N246" s="4"/>
      <c r="O246" s="4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J247" s="36"/>
      <c r="L247" s="4"/>
      <c r="M247" s="4"/>
      <c r="N247" s="4"/>
      <c r="O247" s="4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J248" s="36"/>
      <c r="L248" s="4"/>
      <c r="M248" s="4"/>
      <c r="N248" s="4"/>
      <c r="O248" s="4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J249" s="36"/>
      <c r="L249" s="4"/>
      <c r="M249" s="4"/>
      <c r="N249" s="4"/>
      <c r="O249" s="4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J250" s="36"/>
      <c r="L250" s="4"/>
      <c r="M250" s="4"/>
      <c r="N250" s="4"/>
      <c r="O250" s="4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J251" s="36"/>
      <c r="L251" s="4"/>
      <c r="M251" s="4"/>
      <c r="N251" s="4"/>
      <c r="O251" s="4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J252" s="36"/>
      <c r="L252" s="4"/>
      <c r="M252" s="4"/>
      <c r="N252" s="4"/>
      <c r="O252" s="4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J253" s="36"/>
      <c r="L253" s="4"/>
      <c r="M253" s="4"/>
      <c r="N253" s="4"/>
      <c r="O253" s="4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J254" s="36"/>
      <c r="L254" s="4"/>
      <c r="M254" s="4"/>
      <c r="N254" s="4"/>
      <c r="O254" s="4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J255" s="36"/>
      <c r="L255" s="4"/>
      <c r="M255" s="4"/>
      <c r="N255" s="4"/>
      <c r="O255" s="4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J256" s="36"/>
      <c r="L256" s="4"/>
      <c r="M256" s="4"/>
      <c r="N256" s="4"/>
      <c r="O256" s="4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J257" s="36"/>
      <c r="L257" s="4"/>
      <c r="M257" s="4"/>
      <c r="N257" s="4"/>
      <c r="O257" s="4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J258" s="36"/>
      <c r="L258" s="4"/>
      <c r="M258" s="4"/>
      <c r="N258" s="4"/>
      <c r="O258" s="4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J259" s="36"/>
      <c r="L259" s="4"/>
      <c r="M259" s="4"/>
      <c r="N259" s="4"/>
      <c r="O259" s="4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J260" s="36"/>
      <c r="L260" s="4"/>
      <c r="M260" s="4"/>
      <c r="N260" s="4"/>
      <c r="O260" s="4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J261" s="36"/>
      <c r="L261" s="4"/>
      <c r="M261" s="4"/>
      <c r="N261" s="4"/>
      <c r="O261" s="4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J262" s="36"/>
      <c r="L262" s="4"/>
      <c r="M262" s="4"/>
      <c r="N262" s="4"/>
      <c r="O262" s="4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J263" s="36"/>
      <c r="L263" s="4"/>
      <c r="M263" s="4"/>
      <c r="N263" s="4"/>
      <c r="O263" s="4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J264" s="36"/>
      <c r="L264" s="4"/>
      <c r="M264" s="4"/>
      <c r="N264" s="4"/>
      <c r="O264" s="4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J265" s="36"/>
      <c r="L265" s="4"/>
      <c r="M265" s="4"/>
      <c r="N265" s="4"/>
      <c r="O265" s="4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J266" s="36"/>
      <c r="L266" s="4"/>
      <c r="M266" s="4"/>
      <c r="N266" s="4"/>
      <c r="O266" s="4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J267" s="36"/>
      <c r="L267" s="4"/>
      <c r="M267" s="4"/>
      <c r="N267" s="4"/>
      <c r="O267" s="4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J268" s="36"/>
      <c r="L268" s="4"/>
      <c r="M268" s="4"/>
      <c r="N268" s="4"/>
      <c r="O268" s="4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J269" s="36"/>
      <c r="L269" s="4"/>
      <c r="M269" s="4"/>
      <c r="N269" s="4"/>
      <c r="O269" s="4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J270" s="36"/>
      <c r="L270" s="4"/>
      <c r="M270" s="4"/>
      <c r="N270" s="4"/>
      <c r="O270" s="4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J271" s="36"/>
      <c r="L271" s="4"/>
      <c r="M271" s="4"/>
      <c r="N271" s="4"/>
      <c r="O271" s="4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J272" s="36"/>
      <c r="L272" s="4"/>
      <c r="M272" s="4"/>
      <c r="N272" s="4"/>
      <c r="O272" s="4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J273" s="36"/>
      <c r="L273" s="4"/>
      <c r="M273" s="4"/>
      <c r="N273" s="4"/>
      <c r="O273" s="4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J274" s="36"/>
      <c r="L274" s="4"/>
      <c r="M274" s="4"/>
      <c r="N274" s="4"/>
      <c r="O274" s="4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J275" s="36"/>
      <c r="L275" s="4"/>
      <c r="M275" s="4"/>
      <c r="N275" s="4"/>
      <c r="O275" s="4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J276" s="36"/>
      <c r="L276" s="4"/>
      <c r="M276" s="4"/>
      <c r="N276" s="4"/>
      <c r="O276" s="4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J277" s="36"/>
      <c r="L277" s="4"/>
      <c r="M277" s="4"/>
      <c r="N277" s="4"/>
      <c r="O277" s="4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L278" s="4"/>
      <c r="M278" s="4"/>
      <c r="N278" s="4"/>
      <c r="O278" s="4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L279" s="4"/>
      <c r="M279" s="4"/>
      <c r="N279" s="4"/>
      <c r="O279" s="4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L280" s="4"/>
      <c r="M280" s="4"/>
      <c r="N280" s="4"/>
      <c r="O280" s="4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L281" s="4"/>
      <c r="M281" s="4"/>
      <c r="N281" s="4"/>
      <c r="O281" s="4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L282" s="4"/>
      <c r="M282" s="4"/>
      <c r="N282" s="4"/>
      <c r="O282" s="4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L283" s="4"/>
      <c r="M283" s="4"/>
      <c r="N283" s="4"/>
      <c r="O283" s="4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L284" s="4"/>
      <c r="M284" s="4"/>
      <c r="N284" s="4"/>
      <c r="O284" s="4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L285" s="4"/>
      <c r="M285" s="4"/>
      <c r="N285" s="4"/>
      <c r="O285" s="4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L286" s="4"/>
      <c r="M286" s="4"/>
      <c r="N286" s="4"/>
      <c r="O286" s="4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L287" s="4"/>
      <c r="M287" s="4"/>
      <c r="N287" s="4"/>
      <c r="O287" s="4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L288" s="4"/>
      <c r="M288" s="4"/>
      <c r="N288" s="4"/>
      <c r="O288" s="4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L289" s="4"/>
      <c r="M289" s="4"/>
      <c r="N289" s="4"/>
      <c r="O289" s="4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L290" s="4"/>
      <c r="M290" s="4"/>
      <c r="N290" s="4"/>
      <c r="O290" s="4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L291" s="4"/>
      <c r="M291" s="4"/>
      <c r="N291" s="4"/>
      <c r="O291" s="4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L292" s="4"/>
      <c r="M292" s="4"/>
      <c r="N292" s="4"/>
      <c r="O292" s="4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L293" s="4"/>
      <c r="M293" s="4"/>
      <c r="N293" s="4"/>
      <c r="O293" s="4"/>
    </row>
  </sheetData>
  <mergeCells count="33">
    <mergeCell ref="A1:O1"/>
    <mergeCell ref="A2:O2"/>
    <mergeCell ref="A3:O3"/>
    <mergeCell ref="A4:O4"/>
    <mergeCell ref="J6:K6"/>
    <mergeCell ref="L6:M6"/>
    <mergeCell ref="N6:O6"/>
    <mergeCell ref="A8:C8"/>
    <mergeCell ref="A9:C9"/>
    <mergeCell ref="A10:C10"/>
    <mergeCell ref="A12:C12"/>
    <mergeCell ref="D40:F40"/>
    <mergeCell ref="D43:F43"/>
    <mergeCell ref="E46:F46"/>
    <mergeCell ref="E50:F50"/>
    <mergeCell ref="A54:C54"/>
    <mergeCell ref="A55:C55"/>
    <mergeCell ref="A56:C56"/>
    <mergeCell ref="A57:C57"/>
    <mergeCell ref="A58:C58"/>
    <mergeCell ref="A70:C70"/>
    <mergeCell ref="A71:C71"/>
    <mergeCell ref="A95:C95"/>
    <mergeCell ref="A96:C96"/>
    <mergeCell ref="G97:H97"/>
    <mergeCell ref="A99:C99"/>
    <mergeCell ref="A107:C107"/>
    <mergeCell ref="A108:C108"/>
    <mergeCell ref="A109:C109"/>
    <mergeCell ref="A165:C165"/>
    <mergeCell ref="A180:N180"/>
    <mergeCell ref="G184:I184"/>
    <mergeCell ref="A193:C193"/>
  </mergeCells>
  <printOptions headings="false" gridLines="false" gridLinesSet="true" horizontalCentered="false" verticalCentered="false"/>
  <pageMargins left="0.75" right="0" top="0" bottom="0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79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8:51:36Z</dcterms:created>
  <dc:creator>william.richardson</dc:creator>
  <dc:description/>
  <dc:language>en-US</dc:language>
  <cp:lastModifiedBy>Powers, John</cp:lastModifiedBy>
  <cp:lastPrinted>2019-11-07T17:32:02Z</cp:lastPrinted>
  <dcterms:modified xsi:type="dcterms:W3CDTF">2021-11-23T19:48:24Z</dcterms:modified>
  <cp:revision>0</cp:revision>
  <dc:subject/>
  <dc:title/>
</cp:coreProperties>
</file>